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8.xml.rels" ContentType="application/vnd.openxmlformats-package.relationships+xml"/>
  <Override PartName="/xl/worksheets/_rels/sheet40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4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 кв.25 (Свете)" sheetId="1" state="visible" r:id="rId2"/>
    <sheet name="1 кв.25" sheetId="2" state="visible" r:id="rId3"/>
    <sheet name="4 кв.24 (Свете)" sheetId="3" state="visible" r:id="rId4"/>
    <sheet name="4 кв.24" sheetId="4" state="visible" r:id="rId5"/>
    <sheet name="3 кв.24 (Свете)" sheetId="5" state="visible" r:id="rId6"/>
    <sheet name="3 кв.24" sheetId="6" state="visible" r:id="rId7"/>
    <sheet name="2 кв.24 (Свете)" sheetId="7" state="visible" r:id="rId8"/>
    <sheet name="2 кв.24" sheetId="8" state="visible" r:id="rId9"/>
    <sheet name="1 кв.24 (Свете)" sheetId="9" state="visible" r:id="rId10"/>
    <sheet name="1 кв.24" sheetId="10" state="visible" r:id="rId11"/>
    <sheet name="4 кв.23 (Свете)" sheetId="11" state="visible" r:id="rId12"/>
    <sheet name="4 кв.23" sheetId="12" state="visible" r:id="rId13"/>
    <sheet name="3 кв.23 (Свете)" sheetId="13" state="visible" r:id="rId14"/>
    <sheet name="3 кв.23" sheetId="14" state="visible" r:id="rId15"/>
    <sheet name="2 кв.23 (Жене)" sheetId="15" state="visible" r:id="rId16"/>
    <sheet name="2 кв.23" sheetId="16" state="visible" r:id="rId17"/>
    <sheet name="1 кв.23 (Свете)" sheetId="17" state="visible" r:id="rId18"/>
    <sheet name="1 кв.23" sheetId="18" state="visible" r:id="rId19"/>
    <sheet name="4 кв.22 Свете" sheetId="19" state="visible" r:id="rId20"/>
    <sheet name="4 кв.22" sheetId="20" state="visible" r:id="rId21"/>
    <sheet name="3 кв.22 Свете" sheetId="21" state="visible" r:id="rId22"/>
    <sheet name="3 кв.22 " sheetId="22" state="visible" r:id="rId23"/>
    <sheet name="2 кв.22 Свете" sheetId="23" state="visible" r:id="rId24"/>
    <sheet name="2 кв.22" sheetId="24" state="visible" r:id="rId25"/>
    <sheet name="1 кв.22 Свете" sheetId="25" state="visible" r:id="rId26"/>
    <sheet name="1 кв.22" sheetId="26" state="visible" r:id="rId27"/>
    <sheet name="4 кв.21 Свете" sheetId="27" state="visible" r:id="rId28"/>
    <sheet name="4 кв.21" sheetId="28" state="visible" r:id="rId29"/>
    <sheet name="3 кв.21 Свете" sheetId="29" state="visible" r:id="rId30"/>
    <sheet name="3 кв.21" sheetId="30" state="visible" r:id="rId31"/>
    <sheet name="2 кв.21 Свете" sheetId="31" state="visible" r:id="rId32"/>
    <sheet name="2 кв.21" sheetId="32" state="visible" r:id="rId33"/>
    <sheet name="1 кв.21 Свете" sheetId="33" state="visible" r:id="rId34"/>
    <sheet name="1 кв.21" sheetId="34" state="visible" r:id="rId35"/>
    <sheet name="4 кв.20 Свете" sheetId="35" state="visible" r:id="rId36"/>
    <sheet name="4 кв.20" sheetId="36" state="visible" r:id="rId37"/>
    <sheet name="3 кв.20 Артуру" sheetId="37" state="visible" r:id="rId38"/>
    <sheet name="3 кв.20" sheetId="38" state="visible" r:id="rId39"/>
    <sheet name="2 кв.20 Артуру" sheetId="39" state="visible" r:id="rId40"/>
    <sheet name="2 кв.20" sheetId="40" state="visible" r:id="rId41"/>
    <sheet name="1 кв.20 Артуру" sheetId="41" state="visible" r:id="rId42"/>
    <sheet name="1 кв.20" sheetId="42" state="visible" r:id="rId43"/>
    <sheet name="4 кв.19" sheetId="43" state="visible" r:id="rId44"/>
  </sheets>
  <definedNames>
    <definedName function="false" hidden="false" localSheetId="41" name="_xlnm.Print_Area" vbProcedure="false">'1 кв.20'!$A$1:$E$30</definedName>
    <definedName function="false" hidden="false" localSheetId="40" name="_xlnm.Print_Area" vbProcedure="false">'1 кв.20 Артуру'!$A$1:$E$30</definedName>
    <definedName function="false" hidden="false" localSheetId="33" name="_xlnm.Print_Area" vbProcedure="false">'1 кв.21'!$A$1:$E$30</definedName>
    <definedName function="false" hidden="false" localSheetId="32" name="_xlnm.Print_Area" vbProcedure="false">'1 кв.21 Свете'!$A$1:$E$30</definedName>
    <definedName function="false" hidden="false" localSheetId="25" name="_xlnm.Print_Area" vbProcedure="false">'1 кв.22'!$A$1:$E$30</definedName>
    <definedName function="false" hidden="false" localSheetId="24" name="_xlnm.Print_Area" vbProcedure="false">'1 кв.22 Свете'!$A$1:$E$30</definedName>
    <definedName function="false" hidden="false" localSheetId="17" name="_xlnm.Print_Area" vbProcedure="false">'1 кв.23'!$A$1:$E$30</definedName>
    <definedName function="false" hidden="false" localSheetId="16" name="_xlnm.Print_Area" vbProcedure="false">'1 кв.23 (Свете)'!$A$1:$E$30</definedName>
    <definedName function="false" hidden="false" localSheetId="9" name="_xlnm.Print_Area" vbProcedure="false">'1 кв.24'!$A$1:$E$28</definedName>
    <definedName function="false" hidden="false" localSheetId="8" name="_xlnm.Print_Area" vbProcedure="false">'1 кв.24 (Свете)'!$A$1:$E$28</definedName>
    <definedName function="false" hidden="false" localSheetId="1" name="_xlnm.Print_Area" vbProcedure="false">'1 кв.25'!$A$1:$E$29</definedName>
    <definedName function="false" hidden="false" localSheetId="0" name="_xlnm.Print_Area" vbProcedure="false">'1 кв.25 (Свете)'!$A$1:$E$29</definedName>
    <definedName function="false" hidden="false" localSheetId="39" name="_xlnm.Print_Area" vbProcedure="false">'2 кв.20'!$A$1:$E$30</definedName>
    <definedName function="false" hidden="false" localSheetId="38" name="_xlnm.Print_Area" vbProcedure="false">'2 кв.20 Артуру'!$A$1:$E$30</definedName>
    <definedName function="false" hidden="false" localSheetId="31" name="_xlnm.Print_Area" vbProcedure="false">'2 кв.21'!$A$1:$E$30</definedName>
    <definedName function="false" hidden="false" localSheetId="30" name="_xlnm.Print_Area" vbProcedure="false">'2 кв.21 Свете'!$A$1:$E$30</definedName>
    <definedName function="false" hidden="false" localSheetId="23" name="_xlnm.Print_Area" vbProcedure="false">'2 кв.22'!$A$1:$E$30</definedName>
    <definedName function="false" hidden="false" localSheetId="22" name="_xlnm.Print_Area" vbProcedure="false">'2 кв.22 Свете'!$A$1:$E$30</definedName>
    <definedName function="false" hidden="false" localSheetId="15" name="_xlnm.Print_Area" vbProcedure="false">'2 кв.23'!$A$1:$E$30</definedName>
    <definedName function="false" hidden="false" localSheetId="14" name="_xlnm.Print_Area" vbProcedure="false">'2 кв.23 (Жене)'!$A$1:$E$30</definedName>
    <definedName function="false" hidden="false" localSheetId="7" name="_xlnm.Print_Area" vbProcedure="false">'2 кв.24'!$A$1:$E$28</definedName>
    <definedName function="false" hidden="false" localSheetId="6" name="_xlnm.Print_Area" vbProcedure="false">'2 кв.24 (Свете)'!$A$1:$E$28</definedName>
    <definedName function="false" hidden="false" localSheetId="37" name="_xlnm.Print_Area" vbProcedure="false">'3 кв.20'!$A$1:$E$30</definedName>
    <definedName function="false" hidden="false" localSheetId="36" name="_xlnm.Print_Area" vbProcedure="false">'3 кв.20 Артуру'!$A$1:$E$30</definedName>
    <definedName function="false" hidden="false" localSheetId="29" name="_xlnm.Print_Area" vbProcedure="false">'3 кв.21'!$A$1:$E$30</definedName>
    <definedName function="false" hidden="false" localSheetId="28" name="_xlnm.Print_Area" vbProcedure="false">'3 кв.21 Свете'!$A$1:$E$30</definedName>
    <definedName function="false" hidden="false" localSheetId="21" name="_xlnm.Print_Area" vbProcedure="false">'3 кв.22 '!$A$1:$E$30</definedName>
    <definedName function="false" hidden="false" localSheetId="20" name="_xlnm.Print_Area" vbProcedure="false">'3 кв.22 Свете'!$A$1:$E$30</definedName>
    <definedName function="false" hidden="false" localSheetId="13" name="_xlnm.Print_Area" vbProcedure="false">'3 кв.23'!$A$1:$E$30</definedName>
    <definedName function="false" hidden="false" localSheetId="12" name="_xlnm.Print_Area" vbProcedure="false">'3 кв.23 (Свете)'!$A$1:$E$30</definedName>
    <definedName function="false" hidden="false" localSheetId="5" name="_xlnm.Print_Area" vbProcedure="false">'3 кв.24'!$A$1:$E$28</definedName>
    <definedName function="false" hidden="false" localSheetId="4" name="_xlnm.Print_Area" vbProcedure="false">'3 кв.24 (Свете)'!$A$1:$E$28</definedName>
    <definedName function="false" hidden="false" localSheetId="42" name="_xlnm.Print_Area" vbProcedure="false">'4 кв.19'!$A$1:$E$30</definedName>
    <definedName function="false" hidden="false" localSheetId="35" name="_xlnm.Print_Area" vbProcedure="false">'4 кв.20'!$A$2:$E$30</definedName>
    <definedName function="false" hidden="false" localSheetId="34" name="_xlnm.Print_Area" vbProcedure="false">'4 кв.20 Свете'!$A$1:$E$30</definedName>
    <definedName function="false" hidden="false" localSheetId="27" name="_xlnm.Print_Area" vbProcedure="false">'4 кв.21'!$A$1:$E$30</definedName>
    <definedName function="false" hidden="false" localSheetId="26" name="_xlnm.Print_Area" vbProcedure="false">'4 кв.21 Свете'!$A$1:$E$30</definedName>
    <definedName function="false" hidden="false" localSheetId="19" name="_xlnm.Print_Area" vbProcedure="false">'4 кв.22'!$A$1:$E$30</definedName>
    <definedName function="false" hidden="false" localSheetId="18" name="_xlnm.Print_Area" vbProcedure="false">'4 кв.22 Свете'!$A$1:$E$30</definedName>
    <definedName function="false" hidden="false" localSheetId="11" name="_xlnm.Print_Area" vbProcedure="false">'4 кв.23'!$A$1:$E$30</definedName>
    <definedName function="false" hidden="false" localSheetId="10" name="_xlnm.Print_Area" vbProcedure="false">'4 кв.23 (Свете)'!$A$1:$E$30</definedName>
    <definedName function="false" hidden="false" localSheetId="3" name="_xlnm.Print_Area" vbProcedure="false">'4 кв.24'!$A$1:$E$28</definedName>
    <definedName function="false" hidden="false" localSheetId="2" name="_xlnm.Print_Area" vbProcedure="false">'4 кв.24 (Свете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МР торговый па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морг и на 20 коек СХ время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 Макаров и Самаров +2х15 увл.15+15 Чебан Евстафьев, 10 Буд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7</xdr:row>
                <xdr:rowOff>6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. Одес. 1,2 Спец. Застройщ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27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 Макаров и Самаров +2х15 увл.15+15 Чебан Евстафьев, 10 Буд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7</xdr:row>
                <xdr:rowOff>6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 -Выпол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 Макаров и Самаров +2х15 увл.15+15 Чебан Евстафьев, 10 Будь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7</xdr:row>
                <xdr:rowOff>6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 -Выпол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 Макаров и Самаров +2х15 ув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7</xdr:row>
                <xdr:rowOff>6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 -Выпол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 Макаров и Самаров +2х15 ув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76</xdr:colOff>
                <xdr:row>27</xdr:row>
                <xdr:rowOff>6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Стрйпромсерви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 -Выпол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Откл. Од 2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6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 на 20 коек +мо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Эталон 2 стр. площ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27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;-40 Стр. площ. 2 дома Гаг.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ришли Молчановы 3*15; Скаржинская 3 и Астапенко 1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; Ганжа+15;Шубадер+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 -Выпол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+10 увел. Скаржинская Сев. 8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ришли Молчановы 3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,6 кВт Сквер Севе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 +15 Губин, +10 Мазу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Ганжа, 5 кВт Шубад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5 Престиж вр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14 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30 Лесоце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ришли Молчановы 3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5- Губин, 15-Ганжа, 10-Мазу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абчук было 3 +12=15кВт,Вавилон+57; Софин=-3,5 уш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Иванова =+5кВт, школа=-240, строители школы +20, пришел ТРАКТ=150 кВ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юта =6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ришли Молчановы 3*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атюшонок ув. Мощ-1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абчук было 3 +12=15кВт,Вавилон+57; Софин=-3,5 уше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Иванова =+5кВт, школа=-240, строители школы +20, пришел ТРАКТ=150 кВ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а стр. площ. ГМО =10, пришло Кафе ГМО=6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, ушли РООИ Надежда 8 кВт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 ушли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ришли Логинов, Фролов, Зинченко = 3*6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, Зольников +1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атюшонок ув. Мощ-1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лчанова Н.Т=30 кВт, Молчанов А.Г=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2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Откл. Од 2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 на 20 кое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абчук было 3 +12=15кВт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Иванова =+5кВт, школа=-240, строители школы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ымпелком +5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времянка ямалавтодор 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И.Н. +1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Шкляр+30, Соловей 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Логинов =6, Фролов =6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27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Зольников 1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ДМО 0,007 кВт, Калашникова 5,53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и ветераны Сев. 3-0,025кВт, пришла Меняйло=15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няйло 15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бонент ушёл отк ТП. Июн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60кВт вагон-городок, нугуманова 10 кВт, +5 и +5 Макаров и Самаров(до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Ромащенко 10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27</xdr:colOff>
                <xdr:row>22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 Шкляр(+30), Соловей (+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-2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ТБ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няйло 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-27</xdr:colOff>
                <xdr:row>14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акаров (+5) и Самаров(+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-2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0 кВт Гала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4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) Харлов ув. Мощ. +5,5 гараж;
2) ДСК стр. площ. Центр единб. 3) Стр. дл. 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4</xdr:col>
                <xdr:colOff>86</xdr:colOff>
                <xdr:row>17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29кВт ООО Тайм ув. Мощ. (50кВ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37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ул Татья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Знаменщиков -3, Козинский -5, Мишуто-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4</xdr:col>
                <xdr:colOff>37</xdr:colOff>
                <xdr:row>2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дведев, Чусовитин, Чесноков, Чеснокова гараж, З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27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0 кВт Гала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) Харлов ув. Мощ. +5,5 гараж;
2) ДСК стр. площ. Центр еди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86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29кВт ООО Тайм ув. Мощ. (50кВ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тул Татьяна Борисовна:
</t>
        </r>
        <r>
          <rPr>
            <sz val="9"/>
            <color rgb="FF000000"/>
            <rFont val="Tahoma"/>
            <family val="2"/>
            <charset val="204"/>
          </rPr>
          <t xml:space="preserve">Знаменщиков -3, Козинский -5, Мишуто-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лчанова 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дведев, гар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кадо- аннулировано сентябрь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Откл. Од 2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 на 20 кое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0 кВт Галаг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) Харлов ув. Мощ. +5,5 гараж;
2) ДСК стр. площ. Центр еди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-29кВт ООО Тайм ув. Мощ. (50кВ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Галаган подкл. 2кв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дведев, гар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к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ж/д. Северный 12,  Лыжная база 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. Рома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и 5,06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2кв. 20кВ - торговый павильон+3 Вол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. ДСК, (15кВт)
кап.рем. СМУ (15кВт)+15 ДСК;-3 ссип; +ж.дома Гаг. 9 (116,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2 кв. 2 гаража по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+20,5 Пол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37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7 кВт М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амаров 10 и Марков 10 стр. площ. ИЖД, 3 Павлавский, Яблон. 7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лчанова Оля=50, Галаган =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пецстройинвест, Харлов +5,5 гар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двед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к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ж/д. Северный 12,  Лыжная база 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. Ромащ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ушли 5,06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2кв. 20кВ - торговый павильон+3 Вол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. ДСК, (15кВт)
кап.рем. СМУ (15кВт)+15 ДСК;-3 ссип; +ж.дома Гаг. 9 (116,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2 кв. 2 гаража по 3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+20,5 Пол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37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7 кВт М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7</xdr:colOff>
                <xdr:row>25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амаров 10 и Марков 10 стр. площ. ИЖД, 3 Павлавский, Яблон. 7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лчанова О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пецстрой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2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едвед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ка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27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Откл. Од 2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11+2 Дет площ. Дз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27</xdr:colOff>
                <xdr:row>8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 на 20 кое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ЯТС Столо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27</xdr:colOff>
                <xdr:row>19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атюшо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27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ирог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27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морг и на 20 коек СХ время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д. Вагончик 3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2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морг и на 20 коек СХ время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мод. Вагончик 3 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-27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АМР торговый па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27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вцова Елена Ивановна:
</t>
        </r>
        <r>
          <rPr>
            <sz val="9"/>
            <color rgb="FF000000"/>
            <rFont val="Tahoma"/>
            <family val="2"/>
            <charset val="204"/>
          </rPr>
          <t xml:space="preserve">Стр. площ морг и на 20 коек СХ время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2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62"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</t>
    </r>
    <r>
      <rPr>
        <sz val="10"/>
        <rFont val="Arial Cyr"/>
        <family val="0"/>
        <charset val="204"/>
      </rPr>
      <t xml:space="preserve">квартал 2025 года.        </t>
    </r>
  </si>
  <si>
    <t xml:space="preserve">№ п/п</t>
  </si>
  <si>
    <t xml:space="preserve">Наименование трансформаторной подстанции.     Полная мощность, кВА</t>
  </si>
  <si>
    <t xml:space="preserve">Объем свободной для технологического присоединения потребителей трансформаторной мощности, кВт</t>
  </si>
  <si>
    <t xml:space="preserve">Мощность, зарезервированная на технические присоединения, которые еще не выполнены, кВт</t>
  </si>
  <si>
    <r>
      <rPr>
        <sz val="10"/>
        <rFont val="Arial Cyr"/>
        <family val="0"/>
        <charset val="204"/>
      </rPr>
      <t xml:space="preserve">объем свободной для технологического присоединения потребителей трансформаторной мощности (по </t>
    </r>
    <r>
      <rPr>
        <sz val="10"/>
        <rFont val="Arial"/>
        <family val="2"/>
        <charset val="204"/>
      </rPr>
      <t xml:space="preserve">lll кат надежности), кВт</t>
    </r>
  </si>
  <si>
    <t xml:space="preserve">ЗТП-10, 2х250</t>
  </si>
  <si>
    <t xml:space="preserve">ЗТП-19, 1х250</t>
  </si>
  <si>
    <t xml:space="preserve">ЗТП-20, 2х630</t>
  </si>
  <si>
    <t xml:space="preserve">ЗТП-21, 2х400</t>
  </si>
  <si>
    <t xml:space="preserve">ЗТП-22Н, 2х630</t>
  </si>
  <si>
    <t xml:space="preserve">ЗТП-25, 1х100</t>
  </si>
  <si>
    <t xml:space="preserve">ЗТП-26Н, 2х630</t>
  </si>
  <si>
    <t xml:space="preserve">ЗТП-27, 2х250</t>
  </si>
  <si>
    <t xml:space="preserve">ЗТП-28, 2х400</t>
  </si>
  <si>
    <t xml:space="preserve">КТП-33, 1х400</t>
  </si>
  <si>
    <t xml:space="preserve">КТП-35, 1х250</t>
  </si>
  <si>
    <t xml:space="preserve">ЗТП-36, 2х400</t>
  </si>
  <si>
    <t xml:space="preserve">ЗТП-39, 2х400</t>
  </si>
  <si>
    <t xml:space="preserve">ЗТП-49, 2х400</t>
  </si>
  <si>
    <t xml:space="preserve">КТП-57, 1х250</t>
  </si>
  <si>
    <t xml:space="preserve">КТП-60, 1х160</t>
  </si>
  <si>
    <t xml:space="preserve">ТП-58, 1х250</t>
  </si>
  <si>
    <t xml:space="preserve">ТП-8, 1х250</t>
  </si>
  <si>
    <t xml:space="preserve">ТП-31, 1х250</t>
  </si>
  <si>
    <t xml:space="preserve">ТП-37, 1х250</t>
  </si>
  <si>
    <t xml:space="preserve">ТП-33н, 2х630</t>
  </si>
  <si>
    <t xml:space="preserve">ТП-42, 1х400</t>
  </si>
  <si>
    <t xml:space="preserve">ТП-48, 2х400</t>
  </si>
  <si>
    <t xml:space="preserve">ИТОГО:</t>
  </si>
  <si>
    <t xml:space="preserve">Главный энергетик</t>
  </si>
  <si>
    <t xml:space="preserve">А.В. Губин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V </t>
    </r>
    <r>
      <rPr>
        <sz val="10"/>
        <rFont val="Arial Cyr"/>
        <family val="0"/>
        <charset val="204"/>
      </rPr>
      <t xml:space="preserve">квартал 2024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I </t>
    </r>
    <r>
      <rPr>
        <sz val="10"/>
        <rFont val="Arial Cyr"/>
        <family val="0"/>
        <charset val="204"/>
      </rPr>
      <t xml:space="preserve">квартал 2024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</t>
    </r>
    <r>
      <rPr>
        <sz val="10"/>
        <rFont val="Arial Cyr"/>
        <family val="0"/>
        <charset val="204"/>
      </rPr>
      <t xml:space="preserve">квартал 2024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 </t>
    </r>
    <r>
      <rPr>
        <sz val="10"/>
        <rFont val="Arial Cyr"/>
        <family val="0"/>
        <charset val="204"/>
      </rPr>
      <t xml:space="preserve">квартал 2024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V </t>
    </r>
    <r>
      <rPr>
        <sz val="10"/>
        <rFont val="Arial Cyr"/>
        <family val="0"/>
        <charset val="204"/>
      </rPr>
      <t xml:space="preserve">квартал 2023 года.        </t>
    </r>
  </si>
  <si>
    <t xml:space="preserve">ЗТП-36, 1х400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I </t>
    </r>
    <r>
      <rPr>
        <sz val="10"/>
        <rFont val="Arial Cyr"/>
        <family val="0"/>
        <charset val="204"/>
      </rPr>
      <t xml:space="preserve">квартал 2023 года.        </t>
    </r>
  </si>
  <si>
    <t xml:space="preserve">ЗТП-26, 2х630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</t>
    </r>
    <r>
      <rPr>
        <sz val="10"/>
        <rFont val="Arial Cyr"/>
        <family val="0"/>
        <charset val="204"/>
      </rPr>
      <t xml:space="preserve">квартал 2023 года.        </t>
    </r>
  </si>
  <si>
    <t xml:space="preserve">ЗТП-22, 2х400</t>
  </si>
  <si>
    <t xml:space="preserve">ЗТП-26, 2х400</t>
  </si>
  <si>
    <t xml:space="preserve">И.о. главного энергетика</t>
  </si>
  <si>
    <t xml:space="preserve">И.А. Яркин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</t>
    </r>
    <r>
      <rPr>
        <sz val="10"/>
        <rFont val="Arial Cyr"/>
        <family val="0"/>
        <charset val="204"/>
      </rPr>
      <t xml:space="preserve">квартал 2023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V </t>
    </r>
    <r>
      <rPr>
        <sz val="10"/>
        <rFont val="Arial Cyr"/>
        <family val="0"/>
        <charset val="204"/>
      </rPr>
      <t xml:space="preserve">квартал 2022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I </t>
    </r>
    <r>
      <rPr>
        <sz val="10"/>
        <rFont val="Arial Cyr"/>
        <family val="0"/>
        <charset val="204"/>
      </rPr>
      <t xml:space="preserve">квартал 2022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I </t>
    </r>
    <r>
      <rPr>
        <sz val="10"/>
        <rFont val="Arial Cyr"/>
        <family val="0"/>
        <charset val="204"/>
      </rPr>
      <t xml:space="preserve">квартал 2022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 </t>
    </r>
    <r>
      <rPr>
        <sz val="10"/>
        <rFont val="Arial Cyr"/>
        <family val="0"/>
        <charset val="204"/>
      </rPr>
      <t xml:space="preserve">квартал 2022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V  </t>
    </r>
    <r>
      <rPr>
        <sz val="10"/>
        <rFont val="Arial Cyr"/>
        <family val="0"/>
        <charset val="204"/>
      </rPr>
      <t xml:space="preserve">квартал 2021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II  </t>
    </r>
    <r>
      <rPr>
        <sz val="10"/>
        <rFont val="Arial Cyr"/>
        <family val="0"/>
        <charset val="204"/>
      </rPr>
      <t xml:space="preserve">квартал 2021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I   </t>
    </r>
    <r>
      <rPr>
        <sz val="10"/>
        <rFont val="Arial Cyr"/>
        <family val="0"/>
        <charset val="204"/>
      </rPr>
      <t xml:space="preserve">квартал 2021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 </t>
    </r>
    <r>
      <rPr>
        <sz val="10"/>
        <rFont val="Arial Cyr"/>
        <family val="0"/>
        <charset val="204"/>
      </rPr>
      <t xml:space="preserve">квартал 2021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V  </t>
    </r>
    <r>
      <rPr>
        <sz val="10"/>
        <rFont val="Arial Cyr"/>
        <family val="0"/>
        <charset val="204"/>
      </rPr>
      <t xml:space="preserve">квартал 2020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II  </t>
    </r>
    <r>
      <rPr>
        <sz val="10"/>
        <rFont val="Arial Cyr"/>
        <family val="0"/>
        <charset val="204"/>
      </rPr>
      <t xml:space="preserve">квартал 2020 года.        </t>
    </r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I </t>
    </r>
    <r>
      <rPr>
        <sz val="10"/>
        <rFont val="Arial Cyr"/>
        <family val="0"/>
        <charset val="204"/>
      </rPr>
      <t xml:space="preserve">квартал 2020 года.        </t>
    </r>
  </si>
  <si>
    <t xml:space="preserve">Инженер по энергоснабжению</t>
  </si>
  <si>
    <t xml:space="preserve">С.В. Медяник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 </t>
    </r>
    <r>
      <rPr>
        <sz val="10"/>
        <rFont val="Arial Cyr"/>
        <family val="0"/>
        <charset val="204"/>
      </rPr>
      <t xml:space="preserve">квартал 2020 года.        </t>
    </r>
  </si>
  <si>
    <t xml:space="preserve">сверить по тп мощность в договорах</t>
  </si>
  <si>
    <r>
      <rPr>
        <sz val="10"/>
        <rFont val="Arial Cyr"/>
        <family val="0"/>
        <charset val="204"/>
      </rPr>
      <t xml:space="preserve">Информация об объеме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иже 35 кВ                                       по АО "Харп-Энерго-Газ"   за </t>
    </r>
    <r>
      <rPr>
        <sz val="9"/>
        <rFont val="Arial Cyr"/>
        <family val="0"/>
        <charset val="204"/>
      </rPr>
      <t xml:space="preserve">IV </t>
    </r>
    <r>
      <rPr>
        <sz val="10"/>
        <rFont val="Arial Cyr"/>
        <family val="0"/>
        <charset val="204"/>
      </rPr>
      <t xml:space="preserve">квартал 2019 года.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1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7" customFormat="true" ht="12.75" hidden="false" customHeight="false" outlineLevel="0" collapsed="false">
      <c r="A4" s="5" t="n">
        <v>1</v>
      </c>
      <c r="B4" s="6" t="s">
        <v>6</v>
      </c>
      <c r="C4" s="5" t="n">
        <v>0</v>
      </c>
      <c r="D4" s="5" t="n">
        <v>0</v>
      </c>
      <c r="E4" s="5" t="n">
        <f aca="false">C4-D4</f>
        <v>0</v>
      </c>
    </row>
    <row r="5" s="7" customFormat="true" ht="12.75" hidden="false" customHeight="false" outlineLevel="0" collapsed="false">
      <c r="A5" s="5" t="n">
        <v>2</v>
      </c>
      <c r="B5" s="6" t="s">
        <v>7</v>
      </c>
      <c r="C5" s="5" t="n">
        <v>69.5</v>
      </c>
      <c r="D5" s="8" t="n">
        <v>0</v>
      </c>
      <c r="E5" s="5" t="n">
        <f aca="false">C5-D5</f>
        <v>69.5</v>
      </c>
    </row>
    <row r="6" s="7" customFormat="true" ht="12.75" hidden="false" customHeight="false" outlineLevel="0" collapsed="false">
      <c r="A6" s="5" t="n">
        <v>3</v>
      </c>
      <c r="B6" s="6" t="s">
        <v>8</v>
      </c>
      <c r="C6" s="9" t="n">
        <v>0</v>
      </c>
      <c r="D6" s="8" t="n">
        <v>0</v>
      </c>
      <c r="E6" s="5" t="n">
        <f aca="false">C6-D6</f>
        <v>0</v>
      </c>
    </row>
    <row r="7" s="7" customFormat="true" ht="12.75" hidden="false" customHeight="false" outlineLevel="0" collapsed="false">
      <c r="A7" s="5" t="n">
        <v>4</v>
      </c>
      <c r="B7" s="6" t="s">
        <v>9</v>
      </c>
      <c r="C7" s="5" t="n">
        <v>0</v>
      </c>
      <c r="D7" s="5" t="n">
        <v>0</v>
      </c>
      <c r="E7" s="5" t="n">
        <f aca="false">C7-D7</f>
        <v>0</v>
      </c>
    </row>
    <row r="8" s="7" customFormat="true" ht="12.75" hidden="false" customHeight="false" outlineLevel="0" collapsed="false">
      <c r="A8" s="5" t="n">
        <v>5</v>
      </c>
      <c r="B8" s="6" t="s">
        <v>10</v>
      </c>
      <c r="C8" s="5" t="n">
        <v>24.21</v>
      </c>
      <c r="D8" s="8" t="n">
        <v>0</v>
      </c>
      <c r="E8" s="5" t="n">
        <f aca="false">C8-D8</f>
        <v>24.21</v>
      </c>
    </row>
    <row r="9" s="7" customFormat="true" ht="12.75" hidden="false" customHeight="false" outlineLevel="0" collapsed="false">
      <c r="A9" s="5" t="n">
        <v>6</v>
      </c>
      <c r="B9" s="6" t="s">
        <v>11</v>
      </c>
      <c r="C9" s="5" t="n">
        <v>220.4</v>
      </c>
      <c r="D9" s="5" t="n">
        <v>0</v>
      </c>
      <c r="E9" s="5" t="n">
        <f aca="false">C9-D9</f>
        <v>220.4</v>
      </c>
    </row>
    <row r="10" s="7" customFormat="true" ht="12.75" hidden="false" customHeight="false" outlineLevel="0" collapsed="false">
      <c r="A10" s="5" t="n">
        <v>7</v>
      </c>
      <c r="B10" s="6" t="s">
        <v>12</v>
      </c>
      <c r="C10" s="5" t="n">
        <v>290.8</v>
      </c>
      <c r="D10" s="10" t="n">
        <f aca="false">20+95</f>
        <v>115</v>
      </c>
      <c r="E10" s="5" t="n">
        <f aca="false">C10-D10</f>
        <v>175.8</v>
      </c>
    </row>
    <row r="11" s="7" customFormat="true" ht="12.75" hidden="false" customHeight="false" outlineLevel="0" collapsed="false">
      <c r="A11" s="5" t="n">
        <v>8</v>
      </c>
      <c r="B11" s="6" t="s">
        <v>13</v>
      </c>
      <c r="C11" s="5" t="n">
        <v>321.69</v>
      </c>
      <c r="D11" s="5" t="n">
        <v>0</v>
      </c>
      <c r="E11" s="5" t="n">
        <f aca="false">C11-D11</f>
        <v>321.69</v>
      </c>
    </row>
    <row r="12" s="7" customFormat="true" ht="12.75" hidden="false" customHeight="false" outlineLevel="0" collapsed="false">
      <c r="A12" s="5" t="n">
        <v>9</v>
      </c>
      <c r="B12" s="6" t="s">
        <v>14</v>
      </c>
      <c r="C12" s="5" t="n">
        <v>0</v>
      </c>
      <c r="D12" s="5" t="n">
        <v>0</v>
      </c>
      <c r="E12" s="5" t="n">
        <f aca="false">C12-D12</f>
        <v>0</v>
      </c>
    </row>
    <row r="13" s="7" customFormat="tru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s="7" customFormat="true" ht="12.75" hidden="false" customHeight="false" outlineLevel="0" collapsed="false">
      <c r="A14" s="5" t="n">
        <v>11</v>
      </c>
      <c r="B14" s="6" t="s">
        <v>16</v>
      </c>
      <c r="C14" s="5" t="n">
        <v>135.5</v>
      </c>
      <c r="D14" s="5" t="n">
        <v>0</v>
      </c>
      <c r="E14" s="5" t="n">
        <f aca="false">C14-D14</f>
        <v>135.5</v>
      </c>
    </row>
    <row r="15" s="7" customFormat="true" ht="12.75" hidden="false" customHeight="false" outlineLevel="0" collapsed="false">
      <c r="A15" s="5" t="n">
        <v>12</v>
      </c>
      <c r="B15" s="6" t="s">
        <v>17</v>
      </c>
      <c r="C15" s="5" t="n">
        <v>374.27</v>
      </c>
      <c r="D15" s="5" t="n">
        <v>0</v>
      </c>
      <c r="E15" s="5" t="n">
        <f aca="false">C15-D15</f>
        <v>374.27</v>
      </c>
    </row>
    <row r="16" s="7" customFormat="true" ht="12.75" hidden="false" customHeight="false" outlineLevel="0" collapsed="false">
      <c r="A16" s="5" t="n">
        <v>13</v>
      </c>
      <c r="B16" s="6" t="s">
        <v>18</v>
      </c>
      <c r="C16" s="5" t="n">
        <v>387.51</v>
      </c>
      <c r="D16" s="5" t="n">
        <v>0</v>
      </c>
      <c r="E16" s="5" t="n">
        <f aca="false">C16-D16</f>
        <v>387.51</v>
      </c>
    </row>
    <row r="17" s="7" customFormat="true" ht="12.75" hidden="false" customHeight="false" outlineLevel="0" collapsed="false">
      <c r="A17" s="5" t="n">
        <v>14</v>
      </c>
      <c r="B17" s="6" t="s">
        <v>19</v>
      </c>
      <c r="C17" s="5" t="n">
        <v>168.31</v>
      </c>
      <c r="D17" s="5" t="n">
        <v>0</v>
      </c>
      <c r="E17" s="5" t="n">
        <f aca="false">C17-D17</f>
        <v>168.31</v>
      </c>
    </row>
    <row r="18" s="7" customFormat="true" ht="12.75" hidden="false" customHeight="false" outlineLevel="0" collapsed="false">
      <c r="A18" s="5" t="n">
        <v>15</v>
      </c>
      <c r="B18" s="6" t="s">
        <v>20</v>
      </c>
      <c r="C18" s="5" t="n">
        <v>92.5</v>
      </c>
      <c r="D18" s="5" t="n">
        <v>0</v>
      </c>
      <c r="E18" s="5" t="n">
        <f aca="false">C18-D18</f>
        <v>92.5</v>
      </c>
    </row>
    <row r="19" s="7" customFormat="true" ht="12.75" hidden="false" customHeight="false" outlineLevel="0" collapsed="false">
      <c r="A19" s="5" t="n">
        <v>16</v>
      </c>
      <c r="B19" s="6" t="s">
        <v>21</v>
      </c>
      <c r="C19" s="5" t="n">
        <v>8.8</v>
      </c>
      <c r="D19" s="11" t="n">
        <v>0</v>
      </c>
      <c r="E19" s="5" t="n">
        <f aca="false">C19-D19</f>
        <v>8.8</v>
      </c>
    </row>
    <row r="20" s="7" customFormat="true" ht="12.75" hidden="false" customHeight="false" outlineLevel="0" collapsed="false">
      <c r="A20" s="5" t="n">
        <v>17</v>
      </c>
      <c r="B20" s="12" t="s">
        <v>22</v>
      </c>
      <c r="C20" s="11" t="n">
        <v>0</v>
      </c>
      <c r="D20" s="11" t="n">
        <v>0</v>
      </c>
      <c r="E20" s="5" t="n">
        <f aca="false">C20-D20</f>
        <v>0</v>
      </c>
    </row>
    <row r="21" s="7" customFormat="true" ht="12.75" hidden="false" customHeight="false" outlineLevel="0" collapsed="false">
      <c r="A21" s="5" t="n">
        <v>18</v>
      </c>
      <c r="B21" s="6" t="s">
        <v>23</v>
      </c>
      <c r="C21" s="5" t="n">
        <v>235</v>
      </c>
      <c r="D21" s="5" t="n">
        <v>0</v>
      </c>
      <c r="E21" s="5" t="n">
        <f aca="false">C21-D21</f>
        <v>235</v>
      </c>
    </row>
    <row r="22" s="7" customFormat="true" ht="12.75" hidden="false" customHeight="false" outlineLevel="0" collapsed="false">
      <c r="A22" s="5" t="n">
        <v>19</v>
      </c>
      <c r="B22" s="6" t="s">
        <v>24</v>
      </c>
      <c r="C22" s="5" t="n">
        <v>235</v>
      </c>
      <c r="D22" s="5" t="n">
        <v>0</v>
      </c>
      <c r="E22" s="5" t="n">
        <f aca="false">C22-D22</f>
        <v>235</v>
      </c>
    </row>
    <row r="23" s="7" customFormat="true" ht="12.75" hidden="false" customHeight="false" outlineLevel="0" collapsed="false">
      <c r="A23" s="5" t="n">
        <v>20</v>
      </c>
      <c r="B23" s="6" t="s">
        <v>25</v>
      </c>
      <c r="C23" s="5" t="n">
        <v>68.96</v>
      </c>
      <c r="D23" s="8" t="n">
        <v>0</v>
      </c>
      <c r="E23" s="5" t="n">
        <f aca="false">C23-D23</f>
        <v>68.96</v>
      </c>
    </row>
    <row r="24" s="7" customFormat="true" ht="12.75" hidden="false" customHeight="false" outlineLevel="0" collapsed="false">
      <c r="A24" s="5" t="n">
        <v>21</v>
      </c>
      <c r="B24" s="6" t="s">
        <v>26</v>
      </c>
      <c r="C24" s="5" t="n">
        <v>497.45</v>
      </c>
      <c r="D24" s="5" t="n">
        <v>200</v>
      </c>
      <c r="E24" s="5" t="n">
        <f aca="false">C24-D24</f>
        <v>297.45</v>
      </c>
    </row>
    <row r="25" s="7" customFormat="true" ht="12.75" hidden="false" customHeight="false" outlineLevel="0" collapsed="false">
      <c r="A25" s="5" t="n">
        <v>22</v>
      </c>
      <c r="B25" s="6" t="s">
        <v>27</v>
      </c>
      <c r="C25" s="5" t="n">
        <v>0</v>
      </c>
      <c r="D25" s="5" t="n">
        <v>0</v>
      </c>
      <c r="E25" s="5" t="n">
        <f aca="false">C25-D25</f>
        <v>0</v>
      </c>
    </row>
    <row r="26" s="7" customFormat="true" ht="12.75" hidden="false" customHeight="false" outlineLevel="0" collapsed="false">
      <c r="A26" s="5" t="n">
        <v>23</v>
      </c>
      <c r="B26" s="6" t="s">
        <v>28</v>
      </c>
      <c r="C26" s="5" t="n">
        <v>442</v>
      </c>
      <c r="D26" s="8" t="n">
        <v>0</v>
      </c>
      <c r="E26" s="8" t="n">
        <f aca="false">C26-D26</f>
        <v>442</v>
      </c>
    </row>
    <row r="27" customFormat="false" ht="18.75" hidden="false" customHeight="true" outlineLevel="0" collapsed="false">
      <c r="A27" s="7"/>
      <c r="B27" s="13" t="s">
        <v>29</v>
      </c>
      <c r="C27" s="14" t="n">
        <f aca="false">SUM(C4:C26)</f>
        <v>3631.9</v>
      </c>
      <c r="D27" s="14" t="n">
        <f aca="false">SUM(D4:D26)</f>
        <v>315</v>
      </c>
      <c r="E27" s="14" t="n">
        <f aca="false">SUM(E4:E26)</f>
        <v>3316.9</v>
      </c>
    </row>
    <row r="28" customFormat="false" ht="12.75" hidden="false" customHeight="false" outlineLevel="0" collapsed="false">
      <c r="A28" s="7"/>
      <c r="B28" s="7"/>
      <c r="C28" s="15"/>
      <c r="D28" s="7"/>
      <c r="E28" s="7"/>
    </row>
    <row r="29" s="19" customFormat="true" ht="49.5" hidden="false" customHeight="true" outlineLevel="0" collapsed="false">
      <c r="A29" s="16"/>
      <c r="B29" s="16" t="s">
        <v>30</v>
      </c>
      <c r="C29" s="16"/>
      <c r="D29" s="17" t="s">
        <v>31</v>
      </c>
      <c r="E29" s="18"/>
    </row>
    <row r="31" customFormat="false" ht="12.75" hidden="false" customHeight="false" outlineLevel="0" collapsed="false">
      <c r="C31" s="20"/>
      <c r="E31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5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8" t="n">
        <v>0</v>
      </c>
      <c r="E5" s="5" t="n">
        <f aca="false">C5-D5</f>
        <v>90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15</v>
      </c>
      <c r="E6" s="5" t="n">
        <f aca="false">C6-D6</f>
        <v>9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f aca="false">315+80+40</f>
        <v>435</v>
      </c>
      <c r="E10" s="5" t="n">
        <f aca="false">C10-D10</f>
        <v>109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v>319.49</v>
      </c>
      <c r="D16" s="5" t="n">
        <v>0</v>
      </c>
      <c r="E16" s="5" t="n">
        <f aca="false">C16-D16</f>
        <v>319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0</v>
      </c>
      <c r="E20" s="5" t="n">
        <f aca="false">C20</f>
        <v>115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30.65</v>
      </c>
      <c r="D24" s="5" t="n">
        <v>0</v>
      </c>
      <c r="E24" s="5" t="n">
        <f aca="false">C24-D24</f>
        <v>430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02.243</v>
      </c>
      <c r="D26" s="14" t="n">
        <f aca="false">SUM(D4:D25)</f>
        <v>450</v>
      </c>
      <c r="E26" s="14" t="n">
        <f aca="false">SUM(E4:E25)</f>
        <v>4452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6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f aca="false">1260-496-5+240-10-150-14</f>
        <v>825</v>
      </c>
      <c r="D8" s="8" t="n">
        <v>0</v>
      </c>
      <c r="E8" s="5" t="n">
        <f aca="false">C8-D8</f>
        <v>82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f aca="false">1260-(164-10+60)</f>
        <v>1046</v>
      </c>
      <c r="D10" s="10" t="n">
        <v>315</v>
      </c>
      <c r="E10" s="5" t="n">
        <f aca="false">C10-D10</f>
        <v>73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11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90</v>
      </c>
      <c r="E24" s="5" t="n">
        <f aca="false">C24-D24</f>
        <v>41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932.808</v>
      </c>
      <c r="D26" s="14" t="n">
        <f aca="false">SUM(D4:D25)</f>
        <v>405</v>
      </c>
      <c r="E26" s="14" t="n">
        <f aca="false">SUM(E4:E25)</f>
        <v>552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6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f aca="false">1260-496-5+240-10-150-14</f>
        <v>825</v>
      </c>
      <c r="D8" s="8" t="n">
        <v>0</v>
      </c>
      <c r="E8" s="5" t="n">
        <f aca="false">C8-D8</f>
        <v>82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f aca="false">1260-(164-10+60)</f>
        <v>1046</v>
      </c>
      <c r="D10" s="10" t="n">
        <v>315</v>
      </c>
      <c r="E10" s="5" t="n">
        <f aca="false">C10-D10</f>
        <v>73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11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90</v>
      </c>
      <c r="E24" s="5" t="n">
        <f aca="false">C24-D24</f>
        <v>41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932.808</v>
      </c>
      <c r="D26" s="14" t="n">
        <f aca="false">SUM(D4:D25)</f>
        <v>405</v>
      </c>
      <c r="E26" s="14" t="n">
        <f aca="false">SUM(E4:E25)</f>
        <v>552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8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f aca="false">1260-496-5+240-10-150-14</f>
        <v>825</v>
      </c>
      <c r="D8" s="8" t="n">
        <v>0</v>
      </c>
      <c r="E8" s="5" t="n">
        <f aca="false">C8-D8</f>
        <v>82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39</v>
      </c>
      <c r="C10" s="5" t="n">
        <f aca="false">1260-(164-10+60)</f>
        <v>1046</v>
      </c>
      <c r="D10" s="10" t="n">
        <v>315</v>
      </c>
      <c r="E10" s="5" t="n">
        <f aca="false">C10-D10</f>
        <v>73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11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932.808</v>
      </c>
      <c r="D26" s="14" t="n">
        <f aca="false">SUM(D4:D25)</f>
        <v>315</v>
      </c>
      <c r="E26" s="14" t="n">
        <f aca="false">SUM(E4:E25)</f>
        <v>561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8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f aca="false">1260-496-5+240-10-150-14</f>
        <v>825</v>
      </c>
      <c r="D8" s="8" t="n">
        <v>0</v>
      </c>
      <c r="E8" s="5" t="n">
        <f aca="false">C8-D8</f>
        <v>82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39</v>
      </c>
      <c r="C10" s="5" t="n">
        <f aca="false">1260-(164-10+60)</f>
        <v>1046</v>
      </c>
      <c r="D10" s="10" t="n">
        <v>315</v>
      </c>
      <c r="E10" s="5" t="n">
        <f aca="false">C10-D10</f>
        <v>73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11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932.808</v>
      </c>
      <c r="D26" s="14" t="n">
        <f aca="false">SUM(D4:D25)</f>
        <v>315</v>
      </c>
      <c r="E26" s="14" t="n">
        <f aca="false">SUM(E4:E25)</f>
        <v>561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</f>
        <v>77.493</v>
      </c>
      <c r="D6" s="8" t="n">
        <v>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-50</f>
        <v>495.77</v>
      </c>
      <c r="D16" s="5" t="n">
        <v>0</v>
      </c>
      <c r="E16" s="5" t="n">
        <f aca="false">C16-D16</f>
        <v>49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5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105</f>
        <v>565.51</v>
      </c>
      <c r="D24" s="5" t="n">
        <v>0</v>
      </c>
      <c r="E24" s="5" t="n">
        <f aca="false">C24-D24</f>
        <v>56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60-10</f>
        <v>384</v>
      </c>
      <c r="D25" s="8" t="n">
        <v>0</v>
      </c>
      <c r="E25" s="5" t="n">
        <f aca="false">C25-D25</f>
        <v>38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783.808</v>
      </c>
      <c r="D26" s="14" t="n">
        <f aca="false">SUM(D4:D25)</f>
        <v>315</v>
      </c>
      <c r="E26" s="14" t="n">
        <v>4329.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43</v>
      </c>
      <c r="C28" s="7"/>
      <c r="D28" s="23" t="s">
        <v>44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30</v>
      </c>
      <c r="E19" s="5" t="n">
        <f aca="false">C19-D19</f>
        <v>6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25" t="s">
        <v>28</v>
      </c>
      <c r="C25" s="26" t="n">
        <f aca="false">659-10-60-5-5-30-5-15-15-10-5-15-(2*15)</f>
        <v>454</v>
      </c>
      <c r="D25" s="27" t="n">
        <v>0</v>
      </c>
      <c r="E25" s="26" t="n">
        <f aca="false">C25-D25</f>
        <v>45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52.808</v>
      </c>
      <c r="D26" s="14" t="n">
        <f aca="false">SUM(D4:D25)</f>
        <v>345</v>
      </c>
      <c r="E26" s="14" t="n">
        <f aca="false">SUM(E4:E25)</f>
        <v>460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43</v>
      </c>
      <c r="C28" s="7"/>
      <c r="D28" s="23" t="s">
        <v>44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5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-5+60-40</f>
        <v>97.493</v>
      </c>
      <c r="D6" s="8" t="n">
        <v>2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</f>
        <v>454</v>
      </c>
      <c r="D25" s="8" t="n">
        <v>0</v>
      </c>
      <c r="E25" s="5" t="n">
        <f aca="false">C25-D25</f>
        <v>45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42.808</v>
      </c>
      <c r="D26" s="14" t="n">
        <f aca="false">SUM(D4:D25)</f>
        <v>335</v>
      </c>
      <c r="E26" s="14" t="n">
        <f aca="false">SUM(E4:E25)</f>
        <v>460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5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25" t="s">
        <v>8</v>
      </c>
      <c r="C6" s="28" t="n">
        <f aca="false">155.26+8+3.27-3-10-0.007-5.53-12-57+3.5-5+60-40</f>
        <v>97.493</v>
      </c>
      <c r="D6" s="27" t="n">
        <v>20</v>
      </c>
      <c r="E6" s="26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25" t="s">
        <v>28</v>
      </c>
      <c r="C25" s="26" t="n">
        <f aca="false">659-10-60-5-5-30-5-15-15-10-5-15-(2*15)</f>
        <v>454</v>
      </c>
      <c r="D25" s="27" t="n">
        <v>0</v>
      </c>
      <c r="E25" s="26" t="n">
        <f aca="false">C25-D25</f>
        <v>45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42.808</v>
      </c>
      <c r="D26" s="14" t="n">
        <f aca="false">SUM(D4:D25)</f>
        <v>335</v>
      </c>
      <c r="E26" s="14" t="n">
        <f aca="false">SUM(E4:E25)</f>
        <v>460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6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-5+60-40</f>
        <v>97.493</v>
      </c>
      <c r="D6" s="8" t="n">
        <v>0</v>
      </c>
      <c r="E6" s="5" t="n">
        <f aca="false">C6-D6</f>
        <v>9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-3-10</f>
        <v>85</v>
      </c>
      <c r="D20" s="11" t="n">
        <v>0</v>
      </c>
      <c r="E20" s="5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</f>
        <v>484</v>
      </c>
      <c r="D25" s="8" t="n">
        <v>0</v>
      </c>
      <c r="E25" s="5" t="n">
        <f aca="false">C25-D25</f>
        <v>48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72.808</v>
      </c>
      <c r="D26" s="14" t="n">
        <f aca="false">SUM(D4:D25)</f>
        <v>315</v>
      </c>
      <c r="E26" s="14" t="n">
        <f aca="false">SUM(E4:E25)</f>
        <v>465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0</v>
      </c>
      <c r="D4" s="5" t="n">
        <v>0</v>
      </c>
      <c r="E4" s="5" t="n">
        <f aca="false">C4-D4</f>
        <v>0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9.5</v>
      </c>
      <c r="D5" s="8" t="n">
        <v>0</v>
      </c>
      <c r="E5" s="5" t="n">
        <f aca="false">C5-D5</f>
        <v>69.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v>0</v>
      </c>
      <c r="D6" s="8" t="n">
        <v>0</v>
      </c>
      <c r="E6" s="5" t="n">
        <f aca="false">C6-D6</f>
        <v>0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0</v>
      </c>
      <c r="D7" s="5" t="n">
        <v>0</v>
      </c>
      <c r="E7" s="5" t="n">
        <f aca="false">C7-D7</f>
        <v>0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24.21</v>
      </c>
      <c r="D8" s="8" t="n">
        <v>0</v>
      </c>
      <c r="E8" s="5" t="n">
        <f aca="false">C8-D8</f>
        <v>24.21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20.4</v>
      </c>
      <c r="D9" s="5" t="n">
        <v>0</v>
      </c>
      <c r="E9" s="5" t="n">
        <f aca="false">C9-D9</f>
        <v>220.4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290.8</v>
      </c>
      <c r="D10" s="10" t="n">
        <f aca="false">20+95</f>
        <v>115</v>
      </c>
      <c r="E10" s="5" t="n">
        <f aca="false">C10-D10</f>
        <v>175.8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21.69</v>
      </c>
      <c r="D11" s="5" t="n">
        <v>0</v>
      </c>
      <c r="E11" s="5" t="n">
        <f aca="false">C11-D11</f>
        <v>321.69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0</v>
      </c>
      <c r="D12" s="5" t="n">
        <v>0</v>
      </c>
      <c r="E12" s="5" t="n">
        <f aca="false">C12-D12</f>
        <v>0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35.5</v>
      </c>
      <c r="D14" s="5" t="n">
        <v>0</v>
      </c>
      <c r="E14" s="5" t="n">
        <f aca="false">C14-D14</f>
        <v>135.5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74.27</v>
      </c>
      <c r="D15" s="5" t="n">
        <v>0</v>
      </c>
      <c r="E15" s="5" t="n">
        <f aca="false">C15-D15</f>
        <v>374.27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v>387.51</v>
      </c>
      <c r="D16" s="5" t="n">
        <v>0</v>
      </c>
      <c r="E16" s="5" t="n">
        <f aca="false">C16-D16</f>
        <v>387.51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168.31</v>
      </c>
      <c r="D17" s="5" t="n">
        <v>0</v>
      </c>
      <c r="E17" s="5" t="n">
        <f aca="false">C17-D17</f>
        <v>168.3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92.5</v>
      </c>
      <c r="D18" s="5" t="n">
        <v>0</v>
      </c>
      <c r="E18" s="5" t="n">
        <f aca="false">C18-D18</f>
        <v>92.5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8.8</v>
      </c>
      <c r="D19" s="11" t="n">
        <v>0</v>
      </c>
      <c r="E19" s="5" t="n">
        <f aca="false">C19-D19</f>
        <v>8.8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0</v>
      </c>
      <c r="D20" s="11" t="n">
        <v>0</v>
      </c>
      <c r="E20" s="5" t="n">
        <f aca="false">C20-D20</f>
        <v>0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v>235</v>
      </c>
      <c r="D21" s="5" t="n">
        <v>0</v>
      </c>
      <c r="E21" s="5" t="n">
        <f aca="false">C21-D21</f>
        <v>23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v>235</v>
      </c>
      <c r="D22" s="5" t="n">
        <v>0</v>
      </c>
      <c r="E22" s="5" t="n">
        <f aca="false">C22-D22</f>
        <v>23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8.96</v>
      </c>
      <c r="D23" s="8" t="n">
        <v>0</v>
      </c>
      <c r="E23" s="5" t="n">
        <f aca="false">C23-D23</f>
        <v>68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97.45</v>
      </c>
      <c r="D24" s="5" t="n">
        <v>200</v>
      </c>
      <c r="E24" s="5" t="n">
        <f aca="false">C24-D24</f>
        <v>297.45</v>
      </c>
    </row>
    <row r="25" customFormat="false" ht="12.75" hidden="false" customHeight="false" outlineLevel="0" collapsed="false">
      <c r="A25" s="5" t="n">
        <v>22</v>
      </c>
      <c r="B25" s="6" t="s">
        <v>27</v>
      </c>
      <c r="C25" s="5" t="n">
        <v>0</v>
      </c>
      <c r="D25" s="5" t="n">
        <v>0</v>
      </c>
      <c r="E25" s="5" t="n">
        <f aca="false">C25-D25</f>
        <v>0</v>
      </c>
    </row>
    <row r="26" customFormat="false" ht="12.75" hidden="false" customHeight="false" outlineLevel="0" collapsed="false">
      <c r="A26" s="5" t="n">
        <v>23</v>
      </c>
      <c r="B26" s="6" t="s">
        <v>28</v>
      </c>
      <c r="C26" s="5" t="n">
        <v>442</v>
      </c>
      <c r="D26" s="8" t="n">
        <v>0</v>
      </c>
      <c r="E26" s="8" t="n">
        <f aca="false">C26-D26</f>
        <v>442</v>
      </c>
    </row>
    <row r="27" customFormat="false" ht="18.75" hidden="false" customHeight="true" outlineLevel="0" collapsed="false">
      <c r="A27" s="7"/>
      <c r="B27" s="13" t="s">
        <v>29</v>
      </c>
      <c r="C27" s="14" t="n">
        <f aca="false">SUM(C4:C26)</f>
        <v>3631.9</v>
      </c>
      <c r="D27" s="14" t="n">
        <f aca="false">SUM(D4:D26)</f>
        <v>315</v>
      </c>
      <c r="E27" s="14" t="n">
        <f aca="false">SUM(E4:E26)</f>
        <v>3316.9</v>
      </c>
    </row>
    <row r="28" customFormat="false" ht="12.75" hidden="false" customHeight="false" outlineLevel="0" collapsed="false">
      <c r="A28" s="7"/>
      <c r="B28" s="7"/>
      <c r="C28" s="15"/>
      <c r="D28" s="7"/>
      <c r="E28" s="7"/>
    </row>
    <row r="29" s="19" customFormat="true" ht="49.5" hidden="false" customHeight="true" outlineLevel="0" collapsed="false">
      <c r="A29" s="16"/>
      <c r="B29" s="16" t="s">
        <v>30</v>
      </c>
      <c r="C29" s="16"/>
      <c r="D29" s="17" t="s">
        <v>31</v>
      </c>
      <c r="E29" s="18"/>
    </row>
    <row r="31" customFormat="false" ht="12.75" hidden="false" customHeight="false" outlineLevel="0" collapsed="false">
      <c r="C31" s="20"/>
      <c r="E31" s="2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6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25" t="s">
        <v>8</v>
      </c>
      <c r="C6" s="28" t="n">
        <f aca="false">155.26+8+3.27-3-10-0.007-5.53-12-57+3.5-5+60-40</f>
        <v>97.493</v>
      </c>
      <c r="D6" s="27" t="n">
        <v>0</v>
      </c>
      <c r="E6" s="26" t="n">
        <f aca="false">C6-D6</f>
        <v>9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29" t="s">
        <v>22</v>
      </c>
      <c r="C20" s="30" t="n">
        <f aca="false">182-6-3-5-7-6-6-6-15-15-15-3-10</f>
        <v>85</v>
      </c>
      <c r="D20" s="30" t="n">
        <v>0</v>
      </c>
      <c r="E20" s="26" t="n">
        <f aca="false">C20</f>
        <v>8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25" t="s">
        <v>28</v>
      </c>
      <c r="C25" s="26" t="n">
        <f aca="false">659-10-60-5-5-30-5-15-15-10-5-15</f>
        <v>484</v>
      </c>
      <c r="D25" s="27" t="n">
        <v>0</v>
      </c>
      <c r="E25" s="26" t="n">
        <f aca="false">C25-D25</f>
        <v>48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72.808</v>
      </c>
      <c r="D26" s="14" t="n">
        <f aca="false">SUM(D4:D25)</f>
        <v>315</v>
      </c>
      <c r="E26" s="14" t="n">
        <f aca="false">SUM(E4:E25)</f>
        <v>4657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7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-5</f>
        <v>77.493</v>
      </c>
      <c r="D6" s="8" t="n">
        <v>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+10</f>
        <v>379.085</v>
      </c>
      <c r="D12" s="5" t="n">
        <v>0</v>
      </c>
      <c r="E12" s="5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-6.6</f>
        <v>178.9</v>
      </c>
      <c r="D23" s="8" t="n">
        <v>0</v>
      </c>
      <c r="E23" s="5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</f>
        <v>504</v>
      </c>
      <c r="D25" s="8" t="n">
        <f aca="false">15+5</f>
        <v>20</v>
      </c>
      <c r="E25" s="5" t="n">
        <f aca="false">C25-D25</f>
        <v>48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79.808</v>
      </c>
      <c r="D26" s="14" t="n">
        <f aca="false">SUM(D4:D25)</f>
        <v>335</v>
      </c>
      <c r="E26" s="14" t="n">
        <f aca="false">SUM(E4:E25)</f>
        <v>4644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7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-5</f>
        <v>77.493</v>
      </c>
      <c r="D6" s="8" t="n">
        <v>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31" t="s">
        <v>14</v>
      </c>
      <c r="C12" s="32" t="n">
        <f aca="false">376+5.06+0.025-15-5+8+10</f>
        <v>379.085</v>
      </c>
      <c r="D12" s="32" t="n">
        <v>0</v>
      </c>
      <c r="E12" s="32" t="n">
        <f aca="false">C12-D12</f>
        <v>37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31" t="s">
        <v>25</v>
      </c>
      <c r="C23" s="32" t="n">
        <f aca="false">192.5-7-6.6</f>
        <v>178.9</v>
      </c>
      <c r="D23" s="33" t="n">
        <v>0</v>
      </c>
      <c r="E23" s="32" t="n">
        <f aca="false">C23-D23</f>
        <v>178.9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31" t="s">
        <v>28</v>
      </c>
      <c r="C25" s="32" t="n">
        <f aca="false">659-10-60-5-5-30-5-15-15-10</f>
        <v>504</v>
      </c>
      <c r="D25" s="33" t="n">
        <f aca="false">15+5</f>
        <v>20</v>
      </c>
      <c r="E25" s="32" t="n">
        <f aca="false">C25-D25</f>
        <v>48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79.808</v>
      </c>
      <c r="D26" s="14" t="n">
        <f aca="false">SUM(D4:D25)</f>
        <v>335</v>
      </c>
      <c r="E26" s="14" t="n">
        <f aca="false">SUM(E4:E25)</f>
        <v>4644.8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8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-5</f>
        <v>77.493</v>
      </c>
      <c r="D6" s="8" t="n">
        <v>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</f>
        <v>529</v>
      </c>
      <c r="D25" s="8" t="n">
        <f aca="false">15+15+10</f>
        <v>40</v>
      </c>
      <c r="E25" s="5" t="n">
        <f aca="false">C25-D25</f>
        <v>48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001.408</v>
      </c>
      <c r="D26" s="14" t="n">
        <f aca="false">SUM(D4:D25)</f>
        <v>355</v>
      </c>
      <c r="E26" s="14" t="n">
        <f aca="false">SUM(E4:E25)</f>
        <v>4646.4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8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34" t="s">
        <v>8</v>
      </c>
      <c r="C6" s="35" t="n">
        <f aca="false">155.26+8+3.27-3-10-0.007-5.53-12-57+3.5-5</f>
        <v>77.493</v>
      </c>
      <c r="D6" s="8" t="n">
        <v>0</v>
      </c>
      <c r="E6" s="5" t="n">
        <f aca="false">C6-D6</f>
        <v>7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25" t="s">
        <v>41</v>
      </c>
      <c r="C8" s="26" t="n">
        <f aca="false">720-496-5+240-10-150-14</f>
        <v>285</v>
      </c>
      <c r="D8" s="8" t="n">
        <v>0</v>
      </c>
      <c r="E8" s="5" t="n">
        <f aca="false">C8-D8</f>
        <v>28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34" t="s">
        <v>42</v>
      </c>
      <c r="C10" s="36" t="n">
        <f aca="false">780-(164-10+60)</f>
        <v>566</v>
      </c>
      <c r="D10" s="37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34" t="s">
        <v>20</v>
      </c>
      <c r="C18" s="36" t="n">
        <f aca="false">120-30</f>
        <v>90</v>
      </c>
      <c r="D18" s="5" t="n">
        <v>0</v>
      </c>
      <c r="E18" s="5" t="n">
        <f aca="false">C18-D18</f>
        <v>9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34" t="s">
        <v>28</v>
      </c>
      <c r="C25" s="36" t="n">
        <f aca="false">659-10-60-5-5-30-5-15</f>
        <v>529</v>
      </c>
      <c r="D25" s="38" t="n">
        <f aca="false">15+15+10</f>
        <v>40</v>
      </c>
      <c r="E25" s="5" t="n">
        <f aca="false">C25-D25</f>
        <v>48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001.408</v>
      </c>
      <c r="D26" s="14" t="n">
        <f aca="false">SUM(D4:D25)</f>
        <v>355</v>
      </c>
      <c r="E26" s="14" t="n">
        <f aca="false">SUM(E4:E25)</f>
        <v>4646.4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9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</f>
        <v>82.493</v>
      </c>
      <c r="D6" s="8" t="n">
        <v>0</v>
      </c>
      <c r="E6" s="5" t="n">
        <f aca="false">C6-D6</f>
        <v>8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</f>
        <v>299</v>
      </c>
      <c r="D8" s="8" t="n">
        <f aca="false">15-1.5</f>
        <v>13.5</v>
      </c>
      <c r="E8" s="5" t="n">
        <f aca="false">C8-D8</f>
        <v>285.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</f>
        <v>529</v>
      </c>
      <c r="D25" s="8" t="n">
        <v>0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050.408</v>
      </c>
      <c r="D26" s="14" t="n">
        <f aca="false">SUM(D4:D25)</f>
        <v>328.5</v>
      </c>
      <c r="E26" s="14" t="n">
        <f aca="false">SUM(E4:E25)</f>
        <v>4721.9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49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</f>
        <v>82.493</v>
      </c>
      <c r="D6" s="8" t="n">
        <v>0</v>
      </c>
      <c r="E6" s="5" t="n">
        <f aca="false">C6-D6</f>
        <v>8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25" t="s">
        <v>41</v>
      </c>
      <c r="C8" s="26" t="n">
        <f aca="false">720-496-5+240-10-150</f>
        <v>299</v>
      </c>
      <c r="D8" s="27" t="n">
        <f aca="false">15-1.5</f>
        <v>13.5</v>
      </c>
      <c r="E8" s="5" t="n">
        <f aca="false">C8-D8</f>
        <v>285.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25" t="s">
        <v>42</v>
      </c>
      <c r="C10" s="26" t="n">
        <f aca="false">780-(164-10+60)</f>
        <v>566</v>
      </c>
      <c r="D10" s="39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25" t="s">
        <v>16</v>
      </c>
      <c r="C14" s="26" t="n">
        <f aca="false">186.5-29-60</f>
        <v>97.5</v>
      </c>
      <c r="D14" s="5" t="n">
        <v>0</v>
      </c>
      <c r="E14" s="5" t="n">
        <f aca="false">C14-D14</f>
        <v>9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29" t="s">
        <v>22</v>
      </c>
      <c r="C20" s="30" t="n">
        <f aca="false">182-6-3-5-7-6-6-6-15-15-15</f>
        <v>98</v>
      </c>
      <c r="D20" s="11" t="n">
        <v>0</v>
      </c>
      <c r="E20" s="5" t="n">
        <f aca="false">C20</f>
        <v>98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</f>
        <v>529</v>
      </c>
      <c r="D25" s="8" t="n">
        <v>0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050.408</v>
      </c>
      <c r="D26" s="14" t="n">
        <f aca="false">SUM(D4:D25)</f>
        <v>328.5</v>
      </c>
      <c r="E26" s="14" t="n">
        <f aca="false">SUM(E4:E25)</f>
        <v>4721.9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5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-57+3.5</f>
        <v>82.493</v>
      </c>
      <c r="D6" s="8" t="n">
        <v>0</v>
      </c>
      <c r="E6" s="5" t="n">
        <f aca="false">C6-D6</f>
        <v>8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-150</f>
        <v>299</v>
      </c>
      <c r="D8" s="8" t="n">
        <f aca="false">15-1.5</f>
        <v>13.5</v>
      </c>
      <c r="E8" s="5" t="n">
        <f aca="false">C8-D8</f>
        <v>285.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f aca="false">780-(164-10+60)</f>
        <v>566</v>
      </c>
      <c r="D10" s="10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6" t="s">
        <v>22</v>
      </c>
      <c r="C20" s="5" t="n">
        <f aca="false">182-6-3-5-7-6-6-6</f>
        <v>143</v>
      </c>
      <c r="D20" s="11" t="n">
        <v>45</v>
      </c>
      <c r="E20" s="5" t="n">
        <f aca="false">C20</f>
        <v>143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</f>
        <v>529</v>
      </c>
      <c r="D25" s="8" t="n">
        <v>0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155.408</v>
      </c>
      <c r="D26" s="14" t="n">
        <f aca="false">SUM(D4:D25)</f>
        <v>373.5</v>
      </c>
      <c r="E26" s="14" t="n">
        <f aca="false">SUM(E4:E25)</f>
        <v>4826.9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50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34" t="s">
        <v>8</v>
      </c>
      <c r="C6" s="35" t="n">
        <f aca="false">155.26+8+3.27-3-10-0.007-5.53-12-57+3.5</f>
        <v>82.493</v>
      </c>
      <c r="D6" s="8" t="n">
        <v>0</v>
      </c>
      <c r="E6" s="5" t="n">
        <f aca="false">C6-D6</f>
        <v>8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34" t="s">
        <v>41</v>
      </c>
      <c r="C8" s="36" t="n">
        <f aca="false">720-496-5+240-10-150</f>
        <v>299</v>
      </c>
      <c r="D8" s="38" t="n">
        <f aca="false">15-1.5</f>
        <v>13.5</v>
      </c>
      <c r="E8" s="36" t="n">
        <f aca="false">C8-D8</f>
        <v>285.5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34" t="s">
        <v>42</v>
      </c>
      <c r="C10" s="36" t="n">
        <f aca="false">780-(164-10+60)</f>
        <v>566</v>
      </c>
      <c r="D10" s="37" t="n">
        <v>315</v>
      </c>
      <c r="E10" s="5" t="n">
        <f aca="false">C10-D10</f>
        <v>251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34" t="s">
        <v>14</v>
      </c>
      <c r="C12" s="36" t="n">
        <f aca="false">376+5.06+0.025-15-5+8</f>
        <v>369.085</v>
      </c>
      <c r="D12" s="5" t="n">
        <v>0</v>
      </c>
      <c r="E12" s="5" t="n">
        <f aca="false">C12-D12</f>
        <v>369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34" t="s">
        <v>18</v>
      </c>
      <c r="C16" s="36" t="n">
        <f aca="false">406.97-15-15+15-3+116.8+40</f>
        <v>545.77</v>
      </c>
      <c r="D16" s="5" t="n">
        <v>0</v>
      </c>
      <c r="E16" s="5" t="n">
        <f aca="false">C16-D16</f>
        <v>54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34" t="s">
        <v>22</v>
      </c>
      <c r="C20" s="36" t="n">
        <f aca="false">182-6-3-5-7-6-6-6</f>
        <v>143</v>
      </c>
      <c r="D20" s="40" t="n">
        <v>45</v>
      </c>
      <c r="E20" s="5" t="n">
        <f aca="false">C20</f>
        <v>143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36" t="n">
        <f aca="false">659-10-60-5-5-30-5-15</f>
        <v>529</v>
      </c>
      <c r="D25" s="38" t="n">
        <v>0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155.408</v>
      </c>
      <c r="D26" s="14" t="n">
        <f aca="false">SUM(D4:D25)</f>
        <v>373.5</v>
      </c>
      <c r="E26" s="14" t="n">
        <f aca="false">SUM(E4:E25)</f>
        <v>4826.90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51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-12</f>
        <v>135.993</v>
      </c>
      <c r="D6" s="8" t="n">
        <v>0</v>
      </c>
      <c r="E6" s="5" t="n">
        <f aca="false">C6-D6</f>
        <v>135.9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-5+240-10</f>
        <v>449</v>
      </c>
      <c r="D8" s="8" t="n">
        <v>0</v>
      </c>
      <c r="E8" s="5" t="n">
        <f aca="false">C8-D8</f>
        <v>449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v>407.87</v>
      </c>
      <c r="D10" s="10" t="n">
        <v>315</v>
      </c>
      <c r="E10" s="5" t="n">
        <f aca="false">C10-D10</f>
        <v>92.87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-5</f>
        <v>361.085</v>
      </c>
      <c r="D12" s="5" t="n">
        <v>0</v>
      </c>
      <c r="E12" s="5" t="n">
        <f aca="false">C12-D12</f>
        <v>361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-40</f>
        <v>465.77</v>
      </c>
      <c r="D16" s="5" t="n">
        <v>0</v>
      </c>
      <c r="E16" s="5" t="n">
        <f aca="false">C16-D16</f>
        <v>46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6" t="s">
        <v>22</v>
      </c>
      <c r="C20" s="5" t="n">
        <f aca="false">182-6-3-5-7</f>
        <v>161</v>
      </c>
      <c r="D20" s="5" t="n">
        <f aca="false">6+6</f>
        <v>12</v>
      </c>
      <c r="E20" s="5" t="n">
        <f aca="false">C20</f>
        <v>161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</f>
        <v>544</v>
      </c>
      <c r="D25" s="8" t="n">
        <v>15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145.778</v>
      </c>
      <c r="D26" s="14" t="n">
        <f aca="false">SUM(D4:D25)</f>
        <v>342</v>
      </c>
      <c r="E26" s="14" t="n">
        <f aca="false">SUM(E4:E25)</f>
        <v>4815.77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2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77</v>
      </c>
      <c r="D5" s="10" t="n">
        <v>0</v>
      </c>
      <c r="E5" s="5" t="n">
        <f aca="false">C5-D5</f>
        <v>7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v>20</v>
      </c>
      <c r="E10" s="5" t="n">
        <f aca="false">C10-D10</f>
        <v>524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v>264.49</v>
      </c>
      <c r="D16" s="5" t="n">
        <v>0</v>
      </c>
      <c r="E16" s="5" t="n">
        <f aca="false">C16-D16</f>
        <v>264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00.5</v>
      </c>
      <c r="D20" s="11" t="n">
        <v>0</v>
      </c>
      <c r="E20" s="5" t="n">
        <f aca="false">C20-D20</f>
        <v>100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30.65+45</f>
        <v>475.65</v>
      </c>
      <c r="D24" s="5" t="n">
        <v>0</v>
      </c>
      <c r="E24" s="5" t="n">
        <f aca="false">C24-D24</f>
        <v>475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v>399</v>
      </c>
      <c r="D25" s="8" t="n">
        <v>0</v>
      </c>
      <c r="E25" s="8" t="n">
        <f aca="false">C25-D25</f>
        <v>39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849.243</v>
      </c>
      <c r="D26" s="14" t="n">
        <f aca="false">SUM(D4:D25)</f>
        <v>20</v>
      </c>
      <c r="E26" s="14" t="n">
        <f aca="false">SUM(E4:E25)</f>
        <v>4829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51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35" t="n">
        <f aca="false">155.26+8+3.27-3-10-0.007-5.53-12</f>
        <v>135.993</v>
      </c>
      <c r="D6" s="8" t="n">
        <v>0</v>
      </c>
      <c r="E6" s="5" t="n">
        <f aca="false">C6-D6</f>
        <v>135.9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36" t="n">
        <f aca="false">720-496-5+240-10</f>
        <v>449</v>
      </c>
      <c r="D8" s="8" t="n">
        <v>0</v>
      </c>
      <c r="E8" s="5" t="n">
        <f aca="false">C8-D8</f>
        <v>449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v>407.87</v>
      </c>
      <c r="D10" s="37" t="n">
        <v>315</v>
      </c>
      <c r="E10" s="5" t="n">
        <f aca="false">C10-D10</f>
        <v>92.87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36" t="n">
        <f aca="false">376+5.06+0.025-15-5</f>
        <v>361.085</v>
      </c>
      <c r="D12" s="5" t="n">
        <v>0</v>
      </c>
      <c r="E12" s="5" t="n">
        <f aca="false">C12-D12</f>
        <v>361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36" t="n">
        <f aca="false">406.97-15-15+15-3+116.8-40</f>
        <v>465.77</v>
      </c>
      <c r="D16" s="5" t="n">
        <v>0</v>
      </c>
      <c r="E16" s="5" t="n">
        <f aca="false">C16-D16</f>
        <v>46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36" t="n">
        <f aca="false">104-10</f>
        <v>94</v>
      </c>
      <c r="D19" s="5" t="n">
        <v>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6" t="s">
        <v>22</v>
      </c>
      <c r="C20" s="5" t="n">
        <f aca="false">182-6-3-5-7</f>
        <v>161</v>
      </c>
      <c r="D20" s="36" t="n">
        <f aca="false">6+6</f>
        <v>12</v>
      </c>
      <c r="E20" s="5" t="n">
        <f aca="false">C20</f>
        <v>161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36" t="n">
        <f aca="false">659-10-60-5-5-30-5</f>
        <v>544</v>
      </c>
      <c r="D25" s="38" t="n">
        <v>15</v>
      </c>
      <c r="E25" s="5" t="n">
        <f aca="false">C25-D25</f>
        <v>52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145.778</v>
      </c>
      <c r="D26" s="14" t="n">
        <f aca="false">SUM(D4:D25)</f>
        <v>342</v>
      </c>
      <c r="E26" s="14" t="n">
        <f aca="false">SUM(E4:E25)</f>
        <v>4815.77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52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155.26+8+3.27-3-10-0.007-5.53</f>
        <v>147.993</v>
      </c>
      <c r="D6" s="8" t="n">
        <v>0</v>
      </c>
      <c r="E6" s="5" t="n">
        <f aca="false">C6-D6</f>
        <v>147.9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</f>
        <v>224</v>
      </c>
      <c r="D8" s="8" t="n">
        <v>0</v>
      </c>
      <c r="E8" s="5" t="n">
        <f aca="false">C8-D8</f>
        <v>224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v>407.87</v>
      </c>
      <c r="D10" s="10" t="n">
        <v>315</v>
      </c>
      <c r="E10" s="5" t="n">
        <f aca="false">C10-D10</f>
        <v>92.87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f aca="false">376+5.06+0.025-15</f>
        <v>366.085</v>
      </c>
      <c r="D12" s="5" t="n">
        <v>0</v>
      </c>
      <c r="E12" s="5" t="n">
        <f aca="false">C12-D12</f>
        <v>366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5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</f>
        <v>505.77</v>
      </c>
      <c r="D16" s="5" t="n">
        <v>0</v>
      </c>
      <c r="E16" s="5" t="n">
        <f aca="false">C16-D16</f>
        <v>50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04</v>
      </c>
      <c r="D19" s="5" t="n">
        <v>1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6" t="s">
        <v>22</v>
      </c>
      <c r="C20" s="5" t="n">
        <f aca="false">182-6-3-5-7</f>
        <v>161</v>
      </c>
      <c r="D20" s="5" t="n">
        <v>0</v>
      </c>
      <c r="E20" s="5" t="n">
        <f aca="false">C20</f>
        <v>161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</f>
        <v>579</v>
      </c>
      <c r="D25" s="8" t="n">
        <f aca="false">30+5</f>
        <v>35</v>
      </c>
      <c r="E25" s="5" t="n">
        <f aca="false">C25-D25</f>
        <v>54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5022.778</v>
      </c>
      <c r="D26" s="14" t="n">
        <f aca="false">SUM(D4:D25)</f>
        <v>360</v>
      </c>
      <c r="E26" s="14" t="n">
        <f aca="false">SUM(E4:E25)</f>
        <v>4662.778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customFormat="false" ht="49.5" hidden="false" customHeight="true" outlineLevel="0" collapsed="false">
      <c r="A28" s="7"/>
      <c r="B28" s="7" t="s">
        <v>30</v>
      </c>
      <c r="C28" s="7"/>
      <c r="D28" s="23" t="s">
        <v>31</v>
      </c>
      <c r="E28" s="24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2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65</v>
      </c>
      <c r="D5" s="8" t="n">
        <v>0</v>
      </c>
      <c r="E5" s="5" t="n">
        <f aca="false">C5-D5</f>
        <v>65</v>
      </c>
    </row>
    <row r="6" customFormat="false" ht="12.75" hidden="false" customHeight="false" outlineLevel="0" collapsed="false">
      <c r="A6" s="5" t="n">
        <v>3</v>
      </c>
      <c r="B6" s="6" t="s">
        <v>8</v>
      </c>
      <c r="C6" s="35" t="n">
        <f aca="false">155.26+8+3.27-3-10-0.007-5.53</f>
        <v>147.993</v>
      </c>
      <c r="D6" s="8" t="n">
        <v>0</v>
      </c>
      <c r="E6" s="5" t="n">
        <f aca="false">C6-D6</f>
        <v>147.9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5" t="n">
        <v>5</v>
      </c>
      <c r="B8" s="6" t="s">
        <v>41</v>
      </c>
      <c r="C8" s="5" t="n">
        <f aca="false">720-496</f>
        <v>224</v>
      </c>
      <c r="D8" s="8" t="n">
        <v>0</v>
      </c>
      <c r="E8" s="5" t="n">
        <f aca="false">C8-D8</f>
        <v>224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5" t="n">
        <v>7</v>
      </c>
      <c r="B10" s="6" t="s">
        <v>42</v>
      </c>
      <c r="C10" s="5" t="n">
        <v>407.87</v>
      </c>
      <c r="D10" s="37" t="n">
        <v>315</v>
      </c>
      <c r="E10" s="5" t="n">
        <f aca="false">C10-D10</f>
        <v>92.87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36" t="n">
        <f aca="false">376+5.06+0.025-15</f>
        <v>366.085</v>
      </c>
      <c r="D12" s="5" t="n">
        <v>0</v>
      </c>
      <c r="E12" s="5" t="n">
        <f aca="false">C12-D12</f>
        <v>366.08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5" t="n">
        <v>12</v>
      </c>
      <c r="B15" s="6" t="s">
        <v>37</v>
      </c>
      <c r="C15" s="36" t="n">
        <f aca="false">360.5-20+3-15</f>
        <v>328.5</v>
      </c>
      <c r="D15" s="5" t="n">
        <v>0</v>
      </c>
      <c r="E15" s="5" t="n">
        <f aca="false">C15-D15</f>
        <v>328.5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406.97-15-15+15-3+116.8</f>
        <v>505.77</v>
      </c>
      <c r="D16" s="5" t="n">
        <v>0</v>
      </c>
      <c r="E16" s="5" t="n">
        <f aca="false">C16-D16</f>
        <v>505.77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04</v>
      </c>
      <c r="D19" s="36" t="n">
        <v>10</v>
      </c>
      <c r="E19" s="5" t="n">
        <f aca="false">C19-D19</f>
        <v>94</v>
      </c>
    </row>
    <row r="20" customFormat="false" ht="12.75" hidden="false" customHeight="false" outlineLevel="0" collapsed="false">
      <c r="A20" s="5" t="n">
        <v>17</v>
      </c>
      <c r="B20" s="6" t="s">
        <v>22</v>
      </c>
      <c r="C20" s="5" t="n">
        <f aca="false">182-6-3-5-7</f>
        <v>161</v>
      </c>
      <c r="D20" s="5" t="n">
        <v>0</v>
      </c>
      <c r="E20" s="5" t="n">
        <f aca="false">C20</f>
        <v>161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36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60.51+45</f>
        <v>505.51</v>
      </c>
      <c r="D24" s="5" t="n">
        <v>0</v>
      </c>
      <c r="E24" s="5" t="n">
        <f aca="false">C24-D24</f>
        <v>505.51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36" t="n">
        <f aca="false">659-10-60-5-5</f>
        <v>579</v>
      </c>
      <c r="D25" s="38" t="n">
        <f aca="false">30+5</f>
        <v>35</v>
      </c>
      <c r="E25" s="5" t="n">
        <f aca="false">C25-D25</f>
        <v>544</v>
      </c>
    </row>
    <row r="26" customFormat="false" ht="18.75" hidden="false" customHeight="true" outlineLevel="0" collapsed="false">
      <c r="B26" s="45" t="s">
        <v>29</v>
      </c>
      <c r="C26" s="14" t="n">
        <f aca="false">SUM(C4:C25)</f>
        <v>5022.778</v>
      </c>
      <c r="D26" s="46" t="n">
        <f aca="false">SUM(D4:D25)</f>
        <v>360</v>
      </c>
      <c r="E26" s="46" t="n">
        <f aca="false">SUM(E4:E25)</f>
        <v>4662.778</v>
      </c>
    </row>
    <row r="27" customFormat="false" ht="12.75" hidden="false" customHeight="false" outlineLevel="0" collapsed="false">
      <c r="C27" s="15"/>
      <c r="G27" s="20"/>
    </row>
    <row r="28" customFormat="false" ht="49.5" hidden="false" customHeight="true" outlineLevel="0" collapsed="false">
      <c r="B28" s="0" t="s">
        <v>30</v>
      </c>
      <c r="C28" s="7"/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3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" t="n">
        <f aca="false">155.26+8+3.27-3-10</f>
        <v>153.53</v>
      </c>
      <c r="D6" s="8" t="n">
        <v>0</v>
      </c>
      <c r="E6" s="49" t="n">
        <f aca="false">C6-D6</f>
        <v>15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" t="n">
        <f aca="false">334.9-50-5.5-10+40-150</f>
        <v>159.4</v>
      </c>
      <c r="D8" s="8" t="n">
        <v>0</v>
      </c>
      <c r="E8" s="49" t="n">
        <f aca="false">C8-D8</f>
        <v>15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v>407.87</v>
      </c>
      <c r="D10" s="10" t="n">
        <v>315</v>
      </c>
      <c r="E10" s="49" t="n">
        <f aca="false">C10-D10</f>
        <v>92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15</v>
      </c>
      <c r="E15" s="49" t="n">
        <f aca="false">C15-D15</f>
        <v>328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-3-5-7</f>
        <v>161</v>
      </c>
      <c r="D20" s="5" t="n">
        <v>0</v>
      </c>
      <c r="E20" s="49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5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8" t="n">
        <f aca="false">5+5</f>
        <v>10</v>
      </c>
      <c r="E25" s="49" t="n">
        <f aca="false">C25-D25</f>
        <v>67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073.69</v>
      </c>
      <c r="D26" s="46" t="n">
        <f aca="false">SUM(D4:D25)</f>
        <v>340</v>
      </c>
      <c r="E26" s="46" t="n">
        <f aca="false">SUM(E4:E25)</f>
        <v>4733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3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" t="n">
        <f aca="false">155.26+8+3.27-3-10</f>
        <v>153.53</v>
      </c>
      <c r="D6" s="8" t="n">
        <v>0</v>
      </c>
      <c r="E6" s="49" t="n">
        <f aca="false">C6-D6</f>
        <v>15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" t="n">
        <f aca="false">334.9-50-5.5-10+40-150</f>
        <v>159.4</v>
      </c>
      <c r="D8" s="8" t="n">
        <v>0</v>
      </c>
      <c r="E8" s="49" t="n">
        <f aca="false">C8-D8</f>
        <v>15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v>407.87</v>
      </c>
      <c r="D10" s="39" t="n">
        <v>315</v>
      </c>
      <c r="E10" s="49" t="n">
        <f aca="false">C10-D10</f>
        <v>92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26" t="n">
        <v>15</v>
      </c>
      <c r="E15" s="49" t="n">
        <f aca="false">C15-D15</f>
        <v>328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-3-5-7</f>
        <v>161</v>
      </c>
      <c r="D20" s="5" t="n">
        <v>0</v>
      </c>
      <c r="E20" s="49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5" t="n">
        <f aca="false">192.5-7</f>
        <v>185.5</v>
      </c>
      <c r="D23" s="8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27" t="n">
        <f aca="false">5+5</f>
        <v>10</v>
      </c>
      <c r="E25" s="49" t="n">
        <f aca="false">C25-D25</f>
        <v>67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073.69</v>
      </c>
      <c r="D26" s="46" t="n">
        <f aca="false">SUM(D4:D25)</f>
        <v>340</v>
      </c>
      <c r="E26" s="46" t="n">
        <f aca="false">SUM(E4:E25)</f>
        <v>4733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4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9" t="n">
        <v>25.61</v>
      </c>
      <c r="D4" s="9" t="n">
        <v>0</v>
      </c>
      <c r="E4" s="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9" t="n">
        <v>65</v>
      </c>
      <c r="D5" s="53" t="n">
        <v>0</v>
      </c>
      <c r="E5" s="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9" t="n">
        <f aca="false">155.26+8+3.27-3-10</f>
        <v>153.53</v>
      </c>
      <c r="D6" s="53" t="n">
        <v>0</v>
      </c>
      <c r="E6" s="9" t="n">
        <f aca="false">C6-D6</f>
        <v>15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9" t="n">
        <v>69.5</v>
      </c>
      <c r="D7" s="9" t="n">
        <v>0</v>
      </c>
      <c r="E7" s="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9" t="n">
        <f aca="false">334.9-50-5.5-10+40-150</f>
        <v>159.4</v>
      </c>
      <c r="D8" s="53" t="n">
        <v>0</v>
      </c>
      <c r="E8" s="9" t="n">
        <f aca="false">C8-D8</f>
        <v>15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9" t="n">
        <v>77.9</v>
      </c>
      <c r="D9" s="9" t="n">
        <v>0</v>
      </c>
      <c r="E9" s="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9" t="n">
        <f aca="false">392.87+15</f>
        <v>407.87</v>
      </c>
      <c r="D10" s="54" t="n">
        <f aca="false">3+15+100+3+3</f>
        <v>124</v>
      </c>
      <c r="E10" s="9" t="n">
        <f aca="false">C10-D10</f>
        <v>283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9" t="n">
        <v>280</v>
      </c>
      <c r="D11" s="9" t="n">
        <v>0</v>
      </c>
      <c r="E11" s="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9" t="n">
        <f aca="false">376+5.06</f>
        <v>381.06</v>
      </c>
      <c r="D12" s="9" t="n">
        <v>0</v>
      </c>
      <c r="E12" s="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9" t="n">
        <v>60</v>
      </c>
      <c r="D13" s="9" t="n">
        <v>0</v>
      </c>
      <c r="E13" s="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9" t="n">
        <f aca="false">186.5-29</f>
        <v>157.5</v>
      </c>
      <c r="D14" s="9" t="n">
        <v>0</v>
      </c>
      <c r="E14" s="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9" t="n">
        <f aca="false">360.5-20+3</f>
        <v>343.5</v>
      </c>
      <c r="D15" s="9" t="n">
        <v>0</v>
      </c>
      <c r="E15" s="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9" t="n">
        <f aca="false">406.97-15-15+15-3+116.8</f>
        <v>505.77</v>
      </c>
      <c r="D16" s="9" t="n">
        <v>0</v>
      </c>
      <c r="E16" s="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9" t="n">
        <v>216.54</v>
      </c>
      <c r="D17" s="9" t="n">
        <v>0</v>
      </c>
      <c r="E17" s="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9" t="n">
        <v>120</v>
      </c>
      <c r="D18" s="9" t="n">
        <v>0</v>
      </c>
      <c r="E18" s="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9" t="n">
        <v>104</v>
      </c>
      <c r="D19" s="9" t="n">
        <v>0</v>
      </c>
      <c r="E19" s="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9" t="n">
        <f aca="false">182-6-3-5-7</f>
        <v>161</v>
      </c>
      <c r="D20" s="9" t="n">
        <v>0</v>
      </c>
      <c r="E20" s="9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9" t="n">
        <f aca="false">190+20.5</f>
        <v>210.5</v>
      </c>
      <c r="D21" s="9" t="n">
        <v>0</v>
      </c>
      <c r="E21" s="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9" t="n">
        <v>200</v>
      </c>
      <c r="D22" s="9" t="n">
        <v>0</v>
      </c>
      <c r="E22" s="9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9" t="n">
        <f aca="false">192.5-7</f>
        <v>185.5</v>
      </c>
      <c r="D23" s="53" t="n">
        <v>0</v>
      </c>
      <c r="E23" s="9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9" t="n">
        <f aca="false">460.51+45</f>
        <v>505.51</v>
      </c>
      <c r="D24" s="9" t="n">
        <v>0</v>
      </c>
      <c r="E24" s="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9" t="n">
        <f aca="false">714-10-10-3-7</f>
        <v>684</v>
      </c>
      <c r="D25" s="53" t="n">
        <v>0</v>
      </c>
      <c r="E25" s="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073.69</v>
      </c>
      <c r="D26" s="46" t="n">
        <f aca="false">SUM(D4:D25)</f>
        <v>124</v>
      </c>
      <c r="E26" s="46" t="n">
        <f aca="false">SUM(E4:E25)</f>
        <v>4949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5" t="n">
        <f aca="false">155.26+8+3.27-3-10</f>
        <v>153.53</v>
      </c>
      <c r="D6" s="8" t="n">
        <v>0</v>
      </c>
      <c r="E6" s="49" t="n">
        <f aca="false">C6-D6</f>
        <v>15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5" t="n">
        <f aca="false">334.9-50-5.5-10+40-150</f>
        <v>159.4</v>
      </c>
      <c r="D8" s="8" t="n">
        <v>0</v>
      </c>
      <c r="E8" s="49" t="n">
        <f aca="false">C8-D8</f>
        <v>15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56" t="n">
        <f aca="false">3+15+100+3+3</f>
        <v>124</v>
      </c>
      <c r="E10" s="49" t="n">
        <f aca="false">C10-D10</f>
        <v>283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5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5" t="n">
        <f aca="false">182-6-3-5-7</f>
        <v>161</v>
      </c>
      <c r="D20" s="5" t="n">
        <v>0</v>
      </c>
      <c r="E20" s="49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55" t="n">
        <f aca="false">192.5-7</f>
        <v>185.5</v>
      </c>
      <c r="D23" s="8" t="n">
        <v>0</v>
      </c>
      <c r="E23" s="55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073.69</v>
      </c>
      <c r="D26" s="46" t="n">
        <f aca="false">SUM(D4:D25)</f>
        <v>124</v>
      </c>
      <c r="E26" s="46" t="n">
        <f aca="false">SUM(E4:E25)</f>
        <v>4949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5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" t="n">
        <f aca="false">155.26+8+3.27-3-10</f>
        <v>153.53</v>
      </c>
      <c r="D6" s="10" t="n">
        <f aca="false">50</f>
        <v>50</v>
      </c>
      <c r="E6" s="5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5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" t="n">
        <f aca="false">334.9-50-5.5-10-40</f>
        <v>229.4</v>
      </c>
      <c r="D8" s="10" t="n">
        <f aca="false">40+5.5-5.5</f>
        <v>40</v>
      </c>
      <c r="E8" s="5" t="n">
        <f aca="false">C8-D8</f>
        <v>18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5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10" t="n">
        <v>3</v>
      </c>
      <c r="E10" s="5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5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5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" t="n">
        <f aca="false">186.5-29</f>
        <v>157.5</v>
      </c>
      <c r="D14" s="5" t="n">
        <v>0</v>
      </c>
      <c r="E14" s="5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5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5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5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5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5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-3-5-7</f>
        <v>161</v>
      </c>
      <c r="D20" s="5" t="n">
        <v>10</v>
      </c>
      <c r="E20" s="5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5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5" t="n">
        <f aca="false">192.5-7</f>
        <v>185.5</v>
      </c>
      <c r="D23" s="10" t="n">
        <v>0</v>
      </c>
      <c r="E23" s="5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143.69</v>
      </c>
      <c r="D26" s="46" t="n">
        <f aca="false">SUM(D4:D25)</f>
        <v>103</v>
      </c>
      <c r="E26" s="46" t="n">
        <f aca="false">SUM(E4:E25)</f>
        <v>5050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5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5" t="n">
        <f aca="false">155.26+8+3.27-3-10</f>
        <v>153.53</v>
      </c>
      <c r="D6" s="56" t="n">
        <f aca="false">50</f>
        <v>50</v>
      </c>
      <c r="E6" s="49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5" t="n">
        <f aca="false">334.9-50-5.5-10-40</f>
        <v>229.4</v>
      </c>
      <c r="D8" s="56" t="n">
        <f aca="false">40+5.5-5.5</f>
        <v>40</v>
      </c>
      <c r="E8" s="49" t="n">
        <f aca="false">C8-D8</f>
        <v>18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56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5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5" t="n">
        <f aca="false">182-6-3-5-7</f>
        <v>161</v>
      </c>
      <c r="D20" s="55" t="n">
        <v>10</v>
      </c>
      <c r="E20" s="49" t="n">
        <f aca="false">C20</f>
        <v>161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9" t="n">
        <v>20</v>
      </c>
      <c r="B23" s="51" t="s">
        <v>25</v>
      </c>
      <c r="C23" s="55" t="n">
        <f aca="false">192.5-7</f>
        <v>185.5</v>
      </c>
      <c r="D23" s="56" t="n">
        <v>0</v>
      </c>
      <c r="E23" s="55" t="n">
        <f aca="false">C23-D23</f>
        <v>18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143.69</v>
      </c>
      <c r="D26" s="46" t="n">
        <f aca="false">SUM(D4:D25)</f>
        <v>103</v>
      </c>
      <c r="E26" s="46" t="n">
        <f aca="false">SUM(E4:E25)</f>
        <v>5050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6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" t="n">
        <f aca="false">155.26+8+3.27-3-10</f>
        <v>153.53</v>
      </c>
      <c r="D6" s="10" t="n">
        <f aca="false">50+10-10</f>
        <v>50</v>
      </c>
      <c r="E6" s="49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" t="n">
        <f aca="false">334.9-50-5.5-10</f>
        <v>269.4</v>
      </c>
      <c r="D8" s="10" t="n">
        <f aca="false">40+5.5-5.5</f>
        <v>40</v>
      </c>
      <c r="E8" s="49" t="n">
        <f aca="false">C8-D8</f>
        <v>22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10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</f>
        <v>176</v>
      </c>
      <c r="D20" s="5" t="n">
        <v>0</v>
      </c>
      <c r="E20" s="49" t="n">
        <f aca="false">C20</f>
        <v>176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7" t="n">
        <v>20</v>
      </c>
      <c r="B23" s="6" t="s">
        <v>25</v>
      </c>
      <c r="C23" s="5" t="n">
        <f aca="false">192.5-7</f>
        <v>185.5</v>
      </c>
      <c r="D23" s="10" t="n">
        <v>20</v>
      </c>
      <c r="E23" s="49" t="n">
        <f aca="false">C23-D23</f>
        <v>16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5" t="n">
        <f aca="false">460.51+45</f>
        <v>505.51</v>
      </c>
      <c r="D24" s="5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198.69</v>
      </c>
      <c r="D26" s="46" t="n">
        <f aca="false">SUM(D4:D25)</f>
        <v>113</v>
      </c>
      <c r="E26" s="46" t="n">
        <f aca="false">SUM(E4:E25)</f>
        <v>5085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57</v>
      </c>
      <c r="D28" s="23" t="s">
        <v>58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2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v>77</v>
      </c>
      <c r="D5" s="10" t="n">
        <v>0</v>
      </c>
      <c r="E5" s="5" t="n">
        <f aca="false">C5-D5</f>
        <v>7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v>20</v>
      </c>
      <c r="E10" s="5" t="n">
        <f aca="false">C10-D10</f>
        <v>524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v>264.49</v>
      </c>
      <c r="D16" s="5" t="n">
        <v>0</v>
      </c>
      <c r="E16" s="5" t="n">
        <f aca="false">C16-D16</f>
        <v>264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00.5</v>
      </c>
      <c r="D20" s="11" t="n">
        <v>0</v>
      </c>
      <c r="E20" s="5" t="n">
        <f aca="false">C20-D20</f>
        <v>100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30.65+45</f>
        <v>475.65</v>
      </c>
      <c r="D24" s="5" t="n">
        <v>0</v>
      </c>
      <c r="E24" s="5" t="n">
        <f aca="false">C24-D24</f>
        <v>475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v>399</v>
      </c>
      <c r="D25" s="8" t="n">
        <v>0</v>
      </c>
      <c r="E25" s="8" t="n">
        <f aca="false">C25-D25</f>
        <v>39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849.243</v>
      </c>
      <c r="D26" s="14" t="n">
        <f aca="false">SUM(D4:D25)</f>
        <v>20</v>
      </c>
      <c r="E26" s="14" t="n">
        <f aca="false">SUM(E4:E25)</f>
        <v>4829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6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26" t="n">
        <f aca="false">155.26+8+3.27-3-10</f>
        <v>153.53</v>
      </c>
      <c r="D6" s="39" t="n">
        <f aca="false">50+10-10</f>
        <v>50</v>
      </c>
      <c r="E6" s="49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26" t="n">
        <f aca="false">334.9-50-5.5-10</f>
        <v>269.4</v>
      </c>
      <c r="D8" s="39" t="n">
        <f aca="false">40+5.5-5.5</f>
        <v>40</v>
      </c>
      <c r="E8" s="49" t="n">
        <f aca="false">C8-D8</f>
        <v>22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39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26" t="n">
        <f aca="false">186.5-29</f>
        <v>157.5</v>
      </c>
      <c r="D14" s="5" t="n">
        <v>0</v>
      </c>
      <c r="E14" s="49" t="n">
        <f aca="false">C14-D14</f>
        <v>157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</f>
        <v>176</v>
      </c>
      <c r="D20" s="5" t="n">
        <v>0</v>
      </c>
      <c r="E20" s="49" t="n">
        <f aca="false">C20</f>
        <v>176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7" t="n">
        <v>20</v>
      </c>
      <c r="B23" s="6" t="s">
        <v>25</v>
      </c>
      <c r="C23" s="5" t="n">
        <f aca="false">192.5-7</f>
        <v>185.5</v>
      </c>
      <c r="D23" s="39" t="n">
        <v>20</v>
      </c>
      <c r="E23" s="49" t="n">
        <f aca="false">C23-D23</f>
        <v>16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198.69</v>
      </c>
      <c r="D26" s="46" t="n">
        <f aca="false">SUM(D4:D25)</f>
        <v>113</v>
      </c>
      <c r="E26" s="46" t="n">
        <f aca="false">SUM(E4:E25)</f>
        <v>5085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9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5" t="n">
        <f aca="false">155.26+8+3.27-3</f>
        <v>163.53</v>
      </c>
      <c r="D6" s="10" t="n">
        <f aca="false">50+10</f>
        <v>60</v>
      </c>
      <c r="E6" s="49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5" t="n">
        <v>69.5</v>
      </c>
      <c r="D7" s="5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5" t="n">
        <f aca="false">334.9-50</f>
        <v>284.9</v>
      </c>
      <c r="D8" s="10" t="n">
        <f aca="false">40+5.5</f>
        <v>45.5</v>
      </c>
      <c r="E8" s="49" t="n">
        <f aca="false">C8-D8</f>
        <v>23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5" t="n">
        <v>77.9</v>
      </c>
      <c r="D9" s="5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5" t="n">
        <f aca="false">392.87+15</f>
        <v>407.87</v>
      </c>
      <c r="D10" s="10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5" t="n">
        <v>280</v>
      </c>
      <c r="D11" s="5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5" t="n">
        <f aca="false">376+5.06</f>
        <v>381.06</v>
      </c>
      <c r="D12" s="5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5" t="n">
        <v>60</v>
      </c>
      <c r="D13" s="5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5" t="n">
        <v>186.5</v>
      </c>
      <c r="D14" s="5" t="n">
        <v>0</v>
      </c>
      <c r="E14" s="49" t="n">
        <f aca="false">C14-D14</f>
        <v>186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5" t="n">
        <f aca="false">360.5-20+3</f>
        <v>343.5</v>
      </c>
      <c r="D15" s="5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5" t="n">
        <f aca="false">406.97-15-15+15-3+116.8</f>
        <v>505.77</v>
      </c>
      <c r="D16" s="5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5" t="n">
        <v>216.54</v>
      </c>
      <c r="D17" s="5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5" t="n">
        <v>120</v>
      </c>
      <c r="D18" s="5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5" t="n">
        <v>104</v>
      </c>
      <c r="D19" s="5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5" t="n">
        <f aca="false">182-6</f>
        <v>176</v>
      </c>
      <c r="D20" s="5" t="n">
        <v>0</v>
      </c>
      <c r="E20" s="49" t="n">
        <f aca="false">C20</f>
        <v>176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5" t="n">
        <f aca="false">190+20.5</f>
        <v>210.5</v>
      </c>
      <c r="D21" s="5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5" t="n">
        <v>200</v>
      </c>
      <c r="D22" s="5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7" t="n">
        <v>20</v>
      </c>
      <c r="B23" s="6" t="s">
        <v>25</v>
      </c>
      <c r="C23" s="5" t="n">
        <f aca="false">192.5-7</f>
        <v>185.5</v>
      </c>
      <c r="D23" s="10" t="n">
        <v>20</v>
      </c>
      <c r="E23" s="49" t="n">
        <f aca="false">C23-D23</f>
        <v>16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253.19</v>
      </c>
      <c r="D26" s="46" t="n">
        <f aca="false">SUM(D4:D25)</f>
        <v>128.5</v>
      </c>
      <c r="E26" s="46" t="n">
        <f aca="false">SUM(E4:E25)</f>
        <v>5124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59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49" t="n">
        <f aca="false">155.26+8+3.27-3</f>
        <v>163.53</v>
      </c>
      <c r="D6" s="39" t="n">
        <f aca="false">50+10</f>
        <v>60</v>
      </c>
      <c r="E6" s="49" t="n">
        <f aca="false">C6-D6</f>
        <v>10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49" t="n">
        <v>69.5</v>
      </c>
      <c r="D7" s="49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26" t="n">
        <f aca="false">334.9-50</f>
        <v>284.9</v>
      </c>
      <c r="D8" s="39" t="n">
        <f aca="false">40+5.5</f>
        <v>45.5</v>
      </c>
      <c r="E8" s="49" t="n">
        <f aca="false">C8-D8</f>
        <v>239.4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49" t="n">
        <v>77.9</v>
      </c>
      <c r="D9" s="49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49" t="n">
        <f aca="false">392.87+15</f>
        <v>407.87</v>
      </c>
      <c r="D10" s="39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49" t="n">
        <v>280</v>
      </c>
      <c r="D11" s="49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49" t="n">
        <f aca="false">376+5.06</f>
        <v>381.06</v>
      </c>
      <c r="D12" s="49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49" t="n">
        <v>60</v>
      </c>
      <c r="D13" s="49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49" t="n">
        <v>186.5</v>
      </c>
      <c r="D14" s="49" t="n">
        <v>0</v>
      </c>
      <c r="E14" s="49" t="n">
        <f aca="false">C14-D14</f>
        <v>186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49" t="n">
        <f aca="false">360.5-20+3</f>
        <v>343.5</v>
      </c>
      <c r="D15" s="49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49" t="n">
        <f aca="false">406.97-15-15+15-3+116.8</f>
        <v>505.77</v>
      </c>
      <c r="D16" s="49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49" t="n">
        <v>216.54</v>
      </c>
      <c r="D17" s="49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49" t="n">
        <v>120</v>
      </c>
      <c r="D18" s="49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49" t="n">
        <v>104</v>
      </c>
      <c r="D19" s="49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49" t="n">
        <f aca="false">182-6</f>
        <v>176</v>
      </c>
      <c r="D20" s="49" t="n">
        <v>0</v>
      </c>
      <c r="E20" s="49" t="n">
        <f aca="false">C20</f>
        <v>176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49" t="n">
        <f aca="false">190+20.5</f>
        <v>210.5</v>
      </c>
      <c r="D21" s="49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49" t="n">
        <v>200</v>
      </c>
      <c r="D22" s="49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7" t="n">
        <v>20</v>
      </c>
      <c r="B23" s="6" t="s">
        <v>25</v>
      </c>
      <c r="C23" s="49" t="n">
        <f aca="false">192.5-7</f>
        <v>185.5</v>
      </c>
      <c r="D23" s="39" t="n">
        <v>20</v>
      </c>
      <c r="E23" s="49" t="n">
        <f aca="false">C23-D23</f>
        <v>16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253.19</v>
      </c>
      <c r="D26" s="46" t="n">
        <f aca="false">SUM(D4:D25)</f>
        <v>128.5</v>
      </c>
      <c r="E26" s="46" t="n">
        <f aca="false">SUM(E4:E25)</f>
        <v>5124.6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29" customFormat="false" ht="12.75" hidden="false" customHeight="false" outlineLevel="0" collapsed="false">
      <c r="C29" s="0" t="s">
        <v>60</v>
      </c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41" t="s">
        <v>61</v>
      </c>
      <c r="B1" s="41"/>
      <c r="C1" s="41"/>
      <c r="D1" s="41"/>
      <c r="E1" s="41"/>
    </row>
    <row r="2" customFormat="false" ht="77.25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4</v>
      </c>
      <c r="E2" s="43" t="s">
        <v>5</v>
      </c>
    </row>
    <row r="3" customFormat="false" ht="20.25" hidden="false" customHeight="true" outlineLevel="0" collapsed="false">
      <c r="A3" s="44" t="n">
        <v>1</v>
      </c>
      <c r="B3" s="44" t="n">
        <v>2</v>
      </c>
      <c r="C3" s="44" t="n">
        <v>3</v>
      </c>
      <c r="D3" s="44" t="n">
        <v>4</v>
      </c>
      <c r="E3" s="44" t="n">
        <v>5</v>
      </c>
    </row>
    <row r="4" customFormat="false" ht="12.75" hidden="false" customHeight="false" outlineLevel="0" collapsed="false">
      <c r="A4" s="47" t="n">
        <v>1</v>
      </c>
      <c r="B4" s="48" t="s">
        <v>6</v>
      </c>
      <c r="C4" s="49" t="n">
        <v>25.61</v>
      </c>
      <c r="D4" s="49" t="n">
        <v>0</v>
      </c>
      <c r="E4" s="49" t="n">
        <f aca="false">C4-D4</f>
        <v>25.61</v>
      </c>
    </row>
    <row r="5" customFormat="false" ht="12.75" hidden="false" customHeight="false" outlineLevel="0" collapsed="false">
      <c r="A5" s="47" t="n">
        <v>2</v>
      </c>
      <c r="B5" s="48" t="s">
        <v>7</v>
      </c>
      <c r="C5" s="49" t="n">
        <v>65</v>
      </c>
      <c r="D5" s="50" t="n">
        <v>0</v>
      </c>
      <c r="E5" s="49" t="n">
        <f aca="false">C5-D5</f>
        <v>65</v>
      </c>
    </row>
    <row r="6" customFormat="false" ht="12.75" hidden="false" customHeight="false" outlineLevel="0" collapsed="false">
      <c r="A6" s="47" t="n">
        <v>3</v>
      </c>
      <c r="B6" s="51" t="s">
        <v>8</v>
      </c>
      <c r="C6" s="49" t="n">
        <f aca="false">155.26+8+3.27-3</f>
        <v>163.53</v>
      </c>
      <c r="D6" s="39" t="n">
        <v>50</v>
      </c>
      <c r="E6" s="49" t="n">
        <f aca="false">C6-D6</f>
        <v>113.53</v>
      </c>
    </row>
    <row r="7" customFormat="false" ht="12.75" hidden="false" customHeight="false" outlineLevel="0" collapsed="false">
      <c r="A7" s="47" t="n">
        <v>4</v>
      </c>
      <c r="B7" s="48" t="s">
        <v>9</v>
      </c>
      <c r="C7" s="49" t="n">
        <v>69.5</v>
      </c>
      <c r="D7" s="49" t="n">
        <v>0</v>
      </c>
      <c r="E7" s="49" t="n">
        <f aca="false">C7-D7</f>
        <v>69.5</v>
      </c>
    </row>
    <row r="8" customFormat="false" ht="12.75" hidden="false" customHeight="false" outlineLevel="0" collapsed="false">
      <c r="A8" s="47" t="n">
        <v>5</v>
      </c>
      <c r="B8" s="6" t="s">
        <v>41</v>
      </c>
      <c r="C8" s="26" t="n">
        <f aca="false">334.9-50</f>
        <v>284.9</v>
      </c>
      <c r="D8" s="39" t="n">
        <v>40</v>
      </c>
      <c r="E8" s="49" t="n">
        <f aca="false">C8-D8</f>
        <v>244.9</v>
      </c>
    </row>
    <row r="9" customFormat="false" ht="12.75" hidden="false" customHeight="false" outlineLevel="0" collapsed="false">
      <c r="A9" s="47" t="n">
        <v>6</v>
      </c>
      <c r="B9" s="48" t="s">
        <v>11</v>
      </c>
      <c r="C9" s="49" t="n">
        <v>77.9</v>
      </c>
      <c r="D9" s="49" t="n">
        <v>0</v>
      </c>
      <c r="E9" s="49" t="n">
        <f aca="false">C9-D9</f>
        <v>77.9</v>
      </c>
    </row>
    <row r="10" customFormat="false" ht="12.75" hidden="false" customHeight="false" outlineLevel="0" collapsed="false">
      <c r="A10" s="47" t="n">
        <v>7</v>
      </c>
      <c r="B10" s="51" t="s">
        <v>42</v>
      </c>
      <c r="C10" s="49" t="n">
        <f aca="false">392.87+15</f>
        <v>407.87</v>
      </c>
      <c r="D10" s="39" t="n">
        <v>3</v>
      </c>
      <c r="E10" s="49" t="n">
        <f aca="false">C10-D10</f>
        <v>404.87</v>
      </c>
    </row>
    <row r="11" customFormat="false" ht="12.75" hidden="false" customHeight="false" outlineLevel="0" collapsed="false">
      <c r="A11" s="47" t="n">
        <v>8</v>
      </c>
      <c r="B11" s="48" t="s">
        <v>13</v>
      </c>
      <c r="C11" s="49" t="n">
        <v>280</v>
      </c>
      <c r="D11" s="49" t="n">
        <v>0</v>
      </c>
      <c r="E11" s="49" t="n">
        <f aca="false">C11-D11</f>
        <v>280</v>
      </c>
    </row>
    <row r="12" customFormat="false" ht="12.75" hidden="false" customHeight="false" outlineLevel="0" collapsed="false">
      <c r="A12" s="47" t="n">
        <v>9</v>
      </c>
      <c r="B12" s="51" t="s">
        <v>14</v>
      </c>
      <c r="C12" s="49" t="n">
        <f aca="false">376+5.06</f>
        <v>381.06</v>
      </c>
      <c r="D12" s="49" t="n">
        <v>0</v>
      </c>
      <c r="E12" s="49" t="n">
        <f aca="false">C12-D12</f>
        <v>381.06</v>
      </c>
    </row>
    <row r="13" customFormat="false" ht="12.75" hidden="false" customHeight="false" outlineLevel="0" collapsed="false">
      <c r="A13" s="47" t="n">
        <v>10</v>
      </c>
      <c r="B13" s="6" t="s">
        <v>15</v>
      </c>
      <c r="C13" s="49" t="n">
        <v>60</v>
      </c>
      <c r="D13" s="49" t="n">
        <v>0</v>
      </c>
      <c r="E13" s="49" t="n">
        <f aca="false">C13-D13</f>
        <v>60</v>
      </c>
    </row>
    <row r="14" customFormat="false" ht="12.75" hidden="false" customHeight="false" outlineLevel="0" collapsed="false">
      <c r="A14" s="47" t="n">
        <v>11</v>
      </c>
      <c r="B14" s="48" t="s">
        <v>16</v>
      </c>
      <c r="C14" s="49" t="n">
        <v>186.5</v>
      </c>
      <c r="D14" s="49" t="n">
        <v>0</v>
      </c>
      <c r="E14" s="49" t="n">
        <f aca="false">C14-D14</f>
        <v>186.5</v>
      </c>
    </row>
    <row r="15" customFormat="false" ht="12.75" hidden="false" customHeight="false" outlineLevel="0" collapsed="false">
      <c r="A15" s="47" t="n">
        <v>12</v>
      </c>
      <c r="B15" s="48" t="s">
        <v>37</v>
      </c>
      <c r="C15" s="49" t="n">
        <f aca="false">360.5-20+3</f>
        <v>343.5</v>
      </c>
      <c r="D15" s="49" t="n">
        <v>0</v>
      </c>
      <c r="E15" s="49" t="n">
        <f aca="false">C15-D15</f>
        <v>343.5</v>
      </c>
    </row>
    <row r="16" customFormat="false" ht="12.75" hidden="false" customHeight="false" outlineLevel="0" collapsed="false">
      <c r="A16" s="47" t="n">
        <v>13</v>
      </c>
      <c r="B16" s="48" t="s">
        <v>18</v>
      </c>
      <c r="C16" s="49" t="n">
        <f aca="false">406.97-15-15+15-3+116.8</f>
        <v>505.77</v>
      </c>
      <c r="D16" s="49" t="n">
        <v>0</v>
      </c>
      <c r="E16" s="49" t="n">
        <f aca="false">C16-D16</f>
        <v>505.77</v>
      </c>
    </row>
    <row r="17" customFormat="false" ht="12.75" hidden="false" customHeight="false" outlineLevel="0" collapsed="false">
      <c r="A17" s="47" t="n">
        <v>14</v>
      </c>
      <c r="B17" s="48" t="s">
        <v>19</v>
      </c>
      <c r="C17" s="49" t="n">
        <v>216.54</v>
      </c>
      <c r="D17" s="49" t="n">
        <v>0</v>
      </c>
      <c r="E17" s="49" t="n">
        <f aca="false">C17-D17</f>
        <v>216.54</v>
      </c>
    </row>
    <row r="18" customFormat="false" ht="12.75" hidden="false" customHeight="false" outlineLevel="0" collapsed="false">
      <c r="A18" s="47" t="n">
        <v>15</v>
      </c>
      <c r="B18" s="48" t="s">
        <v>20</v>
      </c>
      <c r="C18" s="49" t="n">
        <v>120</v>
      </c>
      <c r="D18" s="49" t="n">
        <v>0</v>
      </c>
      <c r="E18" s="49" t="n">
        <f aca="false">C18-D18</f>
        <v>120</v>
      </c>
    </row>
    <row r="19" customFormat="false" ht="12.75" hidden="false" customHeight="false" outlineLevel="0" collapsed="false">
      <c r="A19" s="47" t="n">
        <v>16</v>
      </c>
      <c r="B19" s="48" t="s">
        <v>21</v>
      </c>
      <c r="C19" s="49" t="n">
        <v>104</v>
      </c>
      <c r="D19" s="49" t="n">
        <v>0</v>
      </c>
      <c r="E19" s="49" t="n">
        <f aca="false">C19-D19</f>
        <v>104</v>
      </c>
    </row>
    <row r="20" customFormat="false" ht="12.75" hidden="false" customHeight="false" outlineLevel="0" collapsed="false">
      <c r="A20" s="47" t="n">
        <v>17</v>
      </c>
      <c r="B20" s="6" t="s">
        <v>22</v>
      </c>
      <c r="C20" s="49" t="n">
        <f aca="false">182-6</f>
        <v>176</v>
      </c>
      <c r="D20" s="49" t="n">
        <v>0</v>
      </c>
      <c r="E20" s="49" t="n">
        <f aca="false">C20</f>
        <v>176</v>
      </c>
    </row>
    <row r="21" customFormat="false" ht="12.75" hidden="false" customHeight="false" outlineLevel="0" collapsed="false">
      <c r="A21" s="47" t="n">
        <v>18</v>
      </c>
      <c r="B21" s="6" t="s">
        <v>23</v>
      </c>
      <c r="C21" s="49" t="n">
        <f aca="false">190+20.5</f>
        <v>210.5</v>
      </c>
      <c r="D21" s="49" t="n">
        <v>0</v>
      </c>
      <c r="E21" s="49" t="n">
        <f aca="false">C21-D21</f>
        <v>210.5</v>
      </c>
    </row>
    <row r="22" customFormat="false" ht="12.75" hidden="false" customHeight="false" outlineLevel="0" collapsed="false">
      <c r="A22" s="47" t="n">
        <v>19</v>
      </c>
      <c r="B22" s="6" t="s">
        <v>24</v>
      </c>
      <c r="C22" s="49" t="n">
        <v>200</v>
      </c>
      <c r="D22" s="49" t="n">
        <v>0</v>
      </c>
      <c r="E22" s="49" t="n">
        <f aca="false">C22-D22</f>
        <v>200</v>
      </c>
    </row>
    <row r="23" customFormat="false" ht="12.75" hidden="false" customHeight="false" outlineLevel="0" collapsed="false">
      <c r="A23" s="47" t="n">
        <v>20</v>
      </c>
      <c r="B23" s="6" t="s">
        <v>25</v>
      </c>
      <c r="C23" s="49" t="n">
        <f aca="false">192.5-7</f>
        <v>185.5</v>
      </c>
      <c r="D23" s="39" t="n">
        <v>20</v>
      </c>
      <c r="E23" s="49" t="n">
        <f aca="false">C23-D23</f>
        <v>165.5</v>
      </c>
    </row>
    <row r="24" customFormat="false" ht="12.75" hidden="false" customHeight="false" outlineLevel="0" collapsed="false">
      <c r="A24" s="47" t="n">
        <v>21</v>
      </c>
      <c r="B24" s="51" t="s">
        <v>26</v>
      </c>
      <c r="C24" s="49" t="n">
        <f aca="false">460.51+45</f>
        <v>505.51</v>
      </c>
      <c r="D24" s="49" t="n">
        <v>0</v>
      </c>
      <c r="E24" s="49" t="n">
        <f aca="false">C24-D24</f>
        <v>505.51</v>
      </c>
    </row>
    <row r="25" customFormat="false" ht="12.75" hidden="false" customHeight="false" outlineLevel="0" collapsed="false">
      <c r="A25" s="47" t="n">
        <v>22</v>
      </c>
      <c r="B25" s="51" t="s">
        <v>28</v>
      </c>
      <c r="C25" s="49" t="n">
        <f aca="false">714-10-10-3-7</f>
        <v>684</v>
      </c>
      <c r="D25" s="50" t="n">
        <v>0</v>
      </c>
      <c r="E25" s="49" t="n">
        <f aca="false">C25-D25</f>
        <v>684</v>
      </c>
    </row>
    <row r="26" customFormat="false" ht="18.75" hidden="false" customHeight="true" outlineLevel="0" collapsed="false">
      <c r="B26" s="45" t="s">
        <v>29</v>
      </c>
      <c r="C26" s="46" t="n">
        <f aca="false">SUM(C4:C25)</f>
        <v>5253.19</v>
      </c>
      <c r="D26" s="46" t="n">
        <f aca="false">SUM(D4:D25)</f>
        <v>113</v>
      </c>
      <c r="E26" s="46" t="n">
        <f aca="false">SUM(E4:E25)</f>
        <v>5140.19</v>
      </c>
    </row>
    <row r="27" customFormat="false" ht="12.75" hidden="false" customHeight="false" outlineLevel="0" collapsed="false">
      <c r="C27" s="52"/>
      <c r="G27" s="20"/>
    </row>
    <row r="28" customFormat="false" ht="49.5" hidden="false" customHeight="true" outlineLevel="0" collapsed="false">
      <c r="B28" s="0" t="s">
        <v>30</v>
      </c>
      <c r="D28" s="23" t="s">
        <v>31</v>
      </c>
      <c r="E28" s="20"/>
      <c r="G28" s="20"/>
    </row>
    <row r="30" customFormat="false" ht="12.75" hidden="false" customHeight="false" outlineLevel="0" collapsed="false">
      <c r="C30" s="20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3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10" t="n">
        <v>13</v>
      </c>
      <c r="E5" s="5" t="n">
        <f aca="false">C5-D5</f>
        <v>7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v>20</v>
      </c>
      <c r="E10" s="5" t="n">
        <f aca="false">C10-D10</f>
        <v>524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-45</f>
        <v>309.49</v>
      </c>
      <c r="D16" s="5" t="n">
        <v>45</v>
      </c>
      <c r="E16" s="5" t="n">
        <f aca="false">C16-D16</f>
        <v>264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15</v>
      </c>
      <c r="E20" s="5" t="n">
        <f aca="false">C20-D20</f>
        <v>100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30.65+45</f>
        <v>475.65</v>
      </c>
      <c r="D24" s="5" t="n">
        <v>0</v>
      </c>
      <c r="E24" s="5" t="n">
        <f aca="false">C24-D24</f>
        <v>475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15</v>
      </c>
      <c r="E25" s="8" t="n">
        <f aca="false">C25-D25</f>
        <v>39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37.243</v>
      </c>
      <c r="D26" s="14" t="n">
        <f aca="false">SUM(D4:D25)</f>
        <v>108</v>
      </c>
      <c r="E26" s="14" t="n">
        <f aca="false">SUM(E4:E25)</f>
        <v>4829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3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10" t="n">
        <v>13</v>
      </c>
      <c r="E5" s="5" t="n">
        <f aca="false">C5-D5</f>
        <v>7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v>20</v>
      </c>
      <c r="E10" s="5" t="n">
        <f aca="false">C10-D10</f>
        <v>524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-45</f>
        <v>309.49</v>
      </c>
      <c r="D16" s="5" t="n">
        <v>45</v>
      </c>
      <c r="E16" s="5" t="n">
        <f aca="false">C16-D16</f>
        <v>264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15</v>
      </c>
      <c r="E20" s="5" t="n">
        <f aca="false">C20-D20</f>
        <v>100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f aca="false">430.65+45</f>
        <v>475.65</v>
      </c>
      <c r="D24" s="5" t="n">
        <v>0</v>
      </c>
      <c r="E24" s="5" t="n">
        <f aca="false">C24-D24</f>
        <v>475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15</v>
      </c>
      <c r="E25" s="8" t="n">
        <f aca="false">C25-D25</f>
        <v>399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37.243</v>
      </c>
      <c r="D26" s="14" t="n">
        <f aca="false">SUM(D4:D25)</f>
        <v>108</v>
      </c>
      <c r="E26" s="14" t="n">
        <f aca="false">SUM(E4:E25)</f>
        <v>4829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4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8" t="n">
        <v>0</v>
      </c>
      <c r="E5" s="5" t="n">
        <f aca="false">C5-D5</f>
        <v>90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f aca="false">315+80+40</f>
        <v>435</v>
      </c>
      <c r="E10" s="5" t="n">
        <f aca="false">C10-D10</f>
        <v>109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</f>
        <v>354.49</v>
      </c>
      <c r="D16" s="5" t="n">
        <v>45</v>
      </c>
      <c r="E16" s="5" t="n">
        <f aca="false">C16-D16</f>
        <v>309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0</v>
      </c>
      <c r="E20" s="5" t="n">
        <f aca="false">C20</f>
        <v>115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30.65</v>
      </c>
      <c r="D24" s="5" t="n">
        <v>0</v>
      </c>
      <c r="E24" s="5" t="n">
        <f aca="false">C24-D24</f>
        <v>430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5-5-30-5-15-15-10-5-15-(2*15)-15-15-10</f>
        <v>47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97.243</v>
      </c>
      <c r="D26" s="14" t="n">
        <f aca="false">SUM(D4:D25)</f>
        <v>480</v>
      </c>
      <c r="E26" s="14" t="n">
        <f aca="false">SUM(E4:E25)</f>
        <v>4457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4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8" t="n">
        <v>0</v>
      </c>
      <c r="E5" s="5" t="n">
        <f aca="false">C5-D5</f>
        <v>90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0</v>
      </c>
      <c r="E6" s="5" t="n">
        <f aca="false">C6-D6</f>
        <v>107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f aca="false">315+80+40</f>
        <v>435</v>
      </c>
      <c r="E10" s="5" t="n">
        <f aca="false">C10-D10</f>
        <v>109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f aca="false">319.49+35</f>
        <v>354.49</v>
      </c>
      <c r="D16" s="5" t="n">
        <v>45</v>
      </c>
      <c r="E16" s="5" t="n">
        <f aca="false">C16-D16</f>
        <v>309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0</v>
      </c>
      <c r="E20" s="5" t="n">
        <f aca="false">C20</f>
        <v>115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30.65</v>
      </c>
      <c r="D24" s="5" t="n">
        <v>0</v>
      </c>
      <c r="E24" s="5" t="n">
        <f aca="false">C24-D24</f>
        <v>430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37.243</v>
      </c>
      <c r="D26" s="14" t="n">
        <f aca="false">SUM(D4:D25)</f>
        <v>480</v>
      </c>
      <c r="E26" s="14" t="n">
        <f aca="false">SUM(E4:E25)</f>
        <v>4457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29.56"/>
    <col collapsed="false" customWidth="true" hidden="false" outlineLevel="0" max="4" min="4" style="0" width="17.7"/>
    <col collapsed="false" customWidth="true" hidden="false" outlineLevel="0" max="5" min="5" style="0" width="26.42"/>
  </cols>
  <sheetData>
    <row r="1" customFormat="false" ht="63" hidden="false" customHeight="true" outlineLevel="0" collapsed="false">
      <c r="A1" s="1" t="s">
        <v>35</v>
      </c>
      <c r="B1" s="1"/>
      <c r="C1" s="1"/>
      <c r="D1" s="1"/>
      <c r="E1" s="1"/>
    </row>
    <row r="2" customFormat="false" ht="7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2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5" t="n">
        <v>25.61</v>
      </c>
      <c r="D4" s="5" t="n">
        <v>0</v>
      </c>
      <c r="E4" s="5" t="n">
        <f aca="false">C4-D4</f>
        <v>25.6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n">
        <f aca="false">250-160</f>
        <v>90</v>
      </c>
      <c r="D5" s="8" t="n">
        <v>0</v>
      </c>
      <c r="E5" s="5" t="n">
        <f aca="false">C5-D5</f>
        <v>90</v>
      </c>
    </row>
    <row r="6" customFormat="false" ht="12.75" hidden="false" customHeight="false" outlineLevel="0" collapsed="false">
      <c r="A6" s="5" t="n">
        <v>3</v>
      </c>
      <c r="B6" s="6" t="s">
        <v>8</v>
      </c>
      <c r="C6" s="9" t="n">
        <f aca="false">77.493+30</f>
        <v>107.493</v>
      </c>
      <c r="D6" s="8" t="n">
        <v>15</v>
      </c>
      <c r="E6" s="5" t="n">
        <f aca="false">C6-D6</f>
        <v>92.493</v>
      </c>
    </row>
    <row r="7" customFormat="false" ht="12.75" hidden="false" customHeight="false" outlineLevel="0" collapsed="false">
      <c r="A7" s="5" t="n">
        <v>4</v>
      </c>
      <c r="B7" s="6" t="s">
        <v>9</v>
      </c>
      <c r="C7" s="5" t="n">
        <f aca="false">69.5+6</f>
        <v>75.5</v>
      </c>
      <c r="D7" s="5" t="n">
        <v>0</v>
      </c>
      <c r="E7" s="5" t="n">
        <f aca="false">C7-D7</f>
        <v>75.5</v>
      </c>
    </row>
    <row r="8" customFormat="false" ht="12.75" hidden="false" customHeight="false" outlineLevel="0" collapsed="false">
      <c r="A8" s="5" t="n">
        <v>5</v>
      </c>
      <c r="B8" s="6" t="s">
        <v>10</v>
      </c>
      <c r="C8" s="5" t="n">
        <v>625.42</v>
      </c>
      <c r="D8" s="8" t="n">
        <v>0</v>
      </c>
      <c r="E8" s="5" t="n">
        <f aca="false">C8-D8</f>
        <v>625.42</v>
      </c>
    </row>
    <row r="9" customFormat="false" ht="12.75" hidden="false" customHeight="false" outlineLevel="0" collapsed="false">
      <c r="A9" s="5" t="n">
        <v>6</v>
      </c>
      <c r="B9" s="6" t="s">
        <v>11</v>
      </c>
      <c r="C9" s="5" t="n">
        <v>239.7</v>
      </c>
      <c r="D9" s="5" t="n">
        <v>0</v>
      </c>
      <c r="E9" s="5" t="n">
        <f aca="false">C9-D9</f>
        <v>239.7</v>
      </c>
    </row>
    <row r="10" customFormat="false" ht="12.75" hidden="false" customHeight="false" outlineLevel="0" collapsed="false">
      <c r="A10" s="5" t="n">
        <v>7</v>
      </c>
      <c r="B10" s="6" t="s">
        <v>12</v>
      </c>
      <c r="C10" s="5" t="n">
        <v>544</v>
      </c>
      <c r="D10" s="10" t="n">
        <f aca="false">315+80+40</f>
        <v>435</v>
      </c>
      <c r="E10" s="5" t="n">
        <f aca="false">C10-D10</f>
        <v>109</v>
      </c>
    </row>
    <row r="11" customFormat="false" ht="12.75" hidden="false" customHeight="false" outlineLevel="0" collapsed="false">
      <c r="A11" s="5" t="n">
        <v>8</v>
      </c>
      <c r="B11" s="6" t="s">
        <v>13</v>
      </c>
      <c r="C11" s="5" t="n">
        <v>359.82</v>
      </c>
      <c r="D11" s="5" t="n">
        <v>0</v>
      </c>
      <c r="E11" s="5" t="n">
        <f aca="false">C11-D11</f>
        <v>359.82</v>
      </c>
    </row>
    <row r="12" customFormat="false" ht="12.75" hidden="false" customHeight="false" outlineLevel="0" collapsed="false">
      <c r="A12" s="5" t="n">
        <v>9</v>
      </c>
      <c r="B12" s="6" t="s">
        <v>14</v>
      </c>
      <c r="C12" s="5" t="n">
        <v>42.35</v>
      </c>
      <c r="D12" s="5" t="n">
        <v>0</v>
      </c>
      <c r="E12" s="5" t="n">
        <f aca="false">C12-D12</f>
        <v>42.35</v>
      </c>
    </row>
    <row r="13" customFormat="false" ht="12.75" hidden="false" customHeight="false" outlineLevel="0" collapsed="false">
      <c r="A13" s="5" t="n">
        <v>10</v>
      </c>
      <c r="B13" s="6" t="s">
        <v>15</v>
      </c>
      <c r="C13" s="5" t="n">
        <v>60</v>
      </c>
      <c r="D13" s="5" t="n">
        <v>0</v>
      </c>
      <c r="E13" s="5" t="n">
        <f aca="false">C13-D13</f>
        <v>60</v>
      </c>
    </row>
    <row r="14" customFormat="false" ht="12.75" hidden="false" customHeight="false" outlineLevel="0" collapsed="false">
      <c r="A14" s="5" t="n">
        <v>11</v>
      </c>
      <c r="B14" s="6" t="s">
        <v>16</v>
      </c>
      <c r="C14" s="5" t="n">
        <v>153</v>
      </c>
      <c r="D14" s="5" t="n">
        <v>0</v>
      </c>
      <c r="E14" s="5" t="n">
        <f aca="false">C14-D14</f>
        <v>153</v>
      </c>
    </row>
    <row r="15" customFormat="false" ht="12.75" hidden="false" customHeight="false" outlineLevel="0" collapsed="false">
      <c r="A15" s="5" t="n">
        <v>12</v>
      </c>
      <c r="B15" s="6" t="s">
        <v>17</v>
      </c>
      <c r="C15" s="5" t="n">
        <v>369.74</v>
      </c>
      <c r="D15" s="5" t="n">
        <v>0</v>
      </c>
      <c r="E15" s="5" t="n">
        <f aca="false">C15-D15</f>
        <v>369.74</v>
      </c>
    </row>
    <row r="16" customFormat="false" ht="12.75" hidden="false" customHeight="false" outlineLevel="0" collapsed="false">
      <c r="A16" s="5" t="n">
        <v>13</v>
      </c>
      <c r="B16" s="6" t="s">
        <v>18</v>
      </c>
      <c r="C16" s="5" t="n">
        <v>319.49</v>
      </c>
      <c r="D16" s="5" t="n">
        <v>0</v>
      </c>
      <c r="E16" s="5" t="n">
        <f aca="false">C16-D16</f>
        <v>319.49</v>
      </c>
    </row>
    <row r="17" customFormat="false" ht="12.75" hidden="false" customHeight="false" outlineLevel="0" collapsed="false">
      <c r="A17" s="5" t="n">
        <v>14</v>
      </c>
      <c r="B17" s="6" t="s">
        <v>19</v>
      </c>
      <c r="C17" s="5" t="n">
        <v>259.51</v>
      </c>
      <c r="D17" s="5" t="n">
        <v>0</v>
      </c>
      <c r="E17" s="5" t="n">
        <f aca="false">C17-D17</f>
        <v>259.51</v>
      </c>
    </row>
    <row r="18" customFormat="false" ht="12.75" hidden="false" customHeight="false" outlineLevel="0" collapsed="false">
      <c r="A18" s="5" t="n">
        <v>15</v>
      </c>
      <c r="B18" s="6" t="s">
        <v>20</v>
      </c>
      <c r="C18" s="5" t="n">
        <v>150</v>
      </c>
      <c r="D18" s="5" t="n">
        <v>0</v>
      </c>
      <c r="E18" s="5" t="n">
        <f aca="false">C18-D18</f>
        <v>150</v>
      </c>
    </row>
    <row r="19" customFormat="false" ht="12.75" hidden="false" customHeight="false" outlineLevel="0" collapsed="false">
      <c r="A19" s="5" t="n">
        <v>16</v>
      </c>
      <c r="B19" s="6" t="s">
        <v>21</v>
      </c>
      <c r="C19" s="5" t="n">
        <v>15</v>
      </c>
      <c r="D19" s="11" t="n">
        <v>0</v>
      </c>
      <c r="E19" s="5" t="n">
        <f aca="false">C19-D19</f>
        <v>15</v>
      </c>
    </row>
    <row r="20" customFormat="false" ht="12.75" hidden="false" customHeight="false" outlineLevel="0" collapsed="false">
      <c r="A20" s="5" t="n">
        <v>17</v>
      </c>
      <c r="B20" s="12" t="s">
        <v>22</v>
      </c>
      <c r="C20" s="11" t="n">
        <v>115.5</v>
      </c>
      <c r="D20" s="11" t="n">
        <v>0</v>
      </c>
      <c r="E20" s="5" t="n">
        <f aca="false">C20</f>
        <v>115.5</v>
      </c>
    </row>
    <row r="21" customFormat="false" ht="12.75" hidden="false" customHeight="false" outlineLevel="0" collapsed="false">
      <c r="A21" s="5" t="n">
        <v>18</v>
      </c>
      <c r="B21" s="6" t="s">
        <v>23</v>
      </c>
      <c r="C21" s="5" t="n">
        <f aca="false">190+20.5</f>
        <v>210.5</v>
      </c>
      <c r="D21" s="5" t="n">
        <v>0</v>
      </c>
      <c r="E21" s="5" t="n">
        <f aca="false">C21-D21</f>
        <v>210.5</v>
      </c>
    </row>
    <row r="22" customFormat="false" ht="12.75" hidden="false" customHeight="false" outlineLevel="0" collapsed="false">
      <c r="A22" s="5" t="n">
        <v>19</v>
      </c>
      <c r="B22" s="6" t="s">
        <v>24</v>
      </c>
      <c r="C22" s="5" t="n">
        <f aca="false">250*0.9</f>
        <v>225</v>
      </c>
      <c r="D22" s="5" t="n">
        <v>0</v>
      </c>
      <c r="E22" s="5" t="n">
        <f aca="false">C22-D22</f>
        <v>225</v>
      </c>
    </row>
    <row r="23" customFormat="false" ht="12.75" hidden="false" customHeight="false" outlineLevel="0" collapsed="false">
      <c r="A23" s="5" t="n">
        <v>20</v>
      </c>
      <c r="B23" s="6" t="s">
        <v>25</v>
      </c>
      <c r="C23" s="5" t="n">
        <v>69.96</v>
      </c>
      <c r="D23" s="8" t="n">
        <v>0</v>
      </c>
      <c r="E23" s="5" t="n">
        <f aca="false">C23-D23</f>
        <v>69.96</v>
      </c>
    </row>
    <row r="24" customFormat="false" ht="12.75" hidden="false" customHeight="false" outlineLevel="0" collapsed="false">
      <c r="A24" s="5" t="n">
        <v>21</v>
      </c>
      <c r="B24" s="6" t="s">
        <v>26</v>
      </c>
      <c r="C24" s="5" t="n">
        <v>430.65</v>
      </c>
      <c r="D24" s="5" t="n">
        <v>0</v>
      </c>
      <c r="E24" s="5" t="n">
        <f aca="false">C24-D24</f>
        <v>430.65</v>
      </c>
    </row>
    <row r="25" customFormat="false" ht="12.75" hidden="false" customHeight="false" outlineLevel="0" collapsed="false">
      <c r="A25" s="5" t="n">
        <v>22</v>
      </c>
      <c r="B25" s="6" t="s">
        <v>28</v>
      </c>
      <c r="C25" s="5" t="n">
        <f aca="false">659-10-60-5-5-30-5-15-15-10-5-15-(2*15)-15-15-10</f>
        <v>414</v>
      </c>
      <c r="D25" s="8" t="n">
        <v>0</v>
      </c>
      <c r="E25" s="5" t="n">
        <f aca="false">454-15-15-10</f>
        <v>414</v>
      </c>
    </row>
    <row r="26" customFormat="false" ht="18.75" hidden="false" customHeight="true" outlineLevel="0" collapsed="false">
      <c r="A26" s="7"/>
      <c r="B26" s="13" t="s">
        <v>29</v>
      </c>
      <c r="C26" s="14" t="n">
        <f aca="false">SUM(C4:C25)</f>
        <v>4902.243</v>
      </c>
      <c r="D26" s="14" t="n">
        <f aca="false">SUM(D4:D25)</f>
        <v>450</v>
      </c>
      <c r="E26" s="14" t="n">
        <f aca="false">SUM(E4:E25)</f>
        <v>4452.243</v>
      </c>
    </row>
    <row r="27" customFormat="false" ht="12.75" hidden="false" customHeight="false" outlineLevel="0" collapsed="false">
      <c r="A27" s="7"/>
      <c r="B27" s="7"/>
      <c r="C27" s="15"/>
      <c r="D27" s="7"/>
      <c r="E27" s="7"/>
      <c r="G27" s="20"/>
    </row>
    <row r="28" s="19" customFormat="true" ht="49.5" hidden="false" customHeight="true" outlineLevel="0" collapsed="false">
      <c r="A28" s="16"/>
      <c r="B28" s="16" t="s">
        <v>30</v>
      </c>
      <c r="C28" s="16"/>
      <c r="D28" s="17" t="s">
        <v>31</v>
      </c>
      <c r="E28" s="18"/>
      <c r="G28" s="22"/>
    </row>
    <row r="30" customFormat="false" ht="12.75" hidden="false" customHeight="false" outlineLevel="0" collapsed="false">
      <c r="C30" s="20"/>
      <c r="E30" s="21"/>
      <c r="H3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1:30Z</dcterms:created>
  <dc:creator>Admin</dc:creator>
  <dc:description/>
  <dc:language>en-US</dc:language>
  <cp:lastModifiedBy>Кравцова Елена Ивановна</cp:lastModifiedBy>
  <cp:lastPrinted>2025-03-26T05:12:55Z</cp:lastPrinted>
  <dcterms:modified xsi:type="dcterms:W3CDTF">2025-03-31T11:22:44Z</dcterms:modified>
  <cp:revision>0</cp:revision>
  <dc:subject/>
  <dc:title/>
</cp:coreProperties>
</file>